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асходы на рекламу</t>
  </si>
  <si>
    <t xml:space="preserve">Инвестиции в технологию</t>
  </si>
  <si>
    <t xml:space="preserve">Предполагаемый уровень средней рекламы:</t>
  </si>
  <si>
    <t xml:space="preserve">Объем денег, направляемых в бан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12.56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C2" s="0" t="n">
        <v>0</v>
      </c>
      <c r="D2" s="0" t="n">
        <v>25</v>
      </c>
      <c r="E2" s="0" t="n">
        <v>50</v>
      </c>
      <c r="F2" s="0" t="n">
        <v>75</v>
      </c>
      <c r="G2" s="0" t="n">
        <v>100</v>
      </c>
      <c r="H2" s="0" t="n">
        <v>125</v>
      </c>
      <c r="I2" s="0" t="n">
        <v>150</v>
      </c>
      <c r="J2" s="0" t="n">
        <v>175</v>
      </c>
      <c r="K2" s="0" t="n">
        <v>200</v>
      </c>
      <c r="L2" s="0" t="n">
        <v>225</v>
      </c>
      <c r="M2" s="0" t="n">
        <v>250</v>
      </c>
      <c r="N2" s="0" t="n">
        <v>275</v>
      </c>
      <c r="O2" s="0" t="n">
        <v>300</v>
      </c>
      <c r="P2" s="0" t="n">
        <v>325</v>
      </c>
      <c r="Q2" s="0" t="n">
        <v>350</v>
      </c>
      <c r="R2" s="0" t="n">
        <v>375</v>
      </c>
      <c r="S2" s="0" t="n">
        <v>400</v>
      </c>
      <c r="T2" s="0" t="n">
        <v>425</v>
      </c>
      <c r="U2" s="0" t="n">
        <v>450</v>
      </c>
      <c r="V2" s="0" t="n">
        <v>475</v>
      </c>
      <c r="W2" s="0" t="n">
        <v>500</v>
      </c>
      <c r="X2" s="0" t="n">
        <v>525</v>
      </c>
      <c r="Y2" s="0" t="n">
        <v>550</v>
      </c>
      <c r="Z2" s="0" t="n">
        <v>575</v>
      </c>
      <c r="AA2" s="0" t="n">
        <v>600</v>
      </c>
      <c r="AB2" s="0" t="n">
        <v>625</v>
      </c>
      <c r="AC2" s="0" t="n">
        <v>650</v>
      </c>
      <c r="AD2" s="0" t="n">
        <v>675</v>
      </c>
      <c r="AE2" s="0" t="n">
        <v>700</v>
      </c>
      <c r="AF2" s="0" t="n">
        <v>725</v>
      </c>
      <c r="AG2" s="0" t="n">
        <v>750</v>
      </c>
      <c r="AH2" s="0" t="n">
        <v>775</v>
      </c>
      <c r="AI2" s="0" t="n">
        <v>800</v>
      </c>
      <c r="AJ2" s="0" t="n">
        <v>825</v>
      </c>
      <c r="AK2" s="0" t="n">
        <v>850</v>
      </c>
      <c r="AL2" s="0" t="n">
        <v>875</v>
      </c>
      <c r="AM2" s="0" t="n">
        <v>900</v>
      </c>
      <c r="AN2" s="0" t="n">
        <v>925</v>
      </c>
      <c r="AO2" s="0" t="n">
        <v>950</v>
      </c>
      <c r="AP2" s="0" t="n">
        <v>975</v>
      </c>
      <c r="AQ2" s="0" t="n">
        <v>1000</v>
      </c>
    </row>
    <row r="3" customFormat="false" ht="15" hidden="false" customHeight="false" outlineLevel="0" collapsed="false">
      <c r="A3" s="2" t="s">
        <v>1</v>
      </c>
      <c r="B3" s="0" t="n">
        <v>0</v>
      </c>
      <c r="C3" s="3" t="n">
        <f aca="false">IF((1000-$B3-C$2-$H$50)/(15*MAX((1-$B3/9*0.01),0.4))*16*(1+MAX(0,(C$2-$G$45)*0.05/10))-1000&lt;0,0,(1000-$B3-C$2-$H$50)/(15*MAX((1-$B3/9*0.01),0.4))*16*(1+MAX(0,(C$2-$G$45)*0.05/10))-1000)</f>
        <v>66.6666666666667</v>
      </c>
      <c r="D3" s="3" t="n">
        <f aca="false">IF((1000-$B3-D$2-$H$50)/(15*MAX((1-$B3/9*0.01),0.4))*16*(1+MAX(0,(D$2-$G$45)*0.05/10))-1000&lt;0,0,(1000-$B3-D$2-$H$50)/(15*MAX((1-$B3/9*0.01),0.4))*16*(1+MAX(0,(D$2-$G$45)*0.05/10))-1000)</f>
        <v>40</v>
      </c>
      <c r="E3" s="3" t="n">
        <f aca="false">IF((1000-$B3-E$2-$H$50)/(15*MAX((1-$B3/9*0.01),0.4))*16*(1+MAX(0,(E$2-$G$45)*0.05/10))-1000&lt;0,0,(1000-$B3-E$2-$H$50)/(15*MAX((1-$B3/9*0.01),0.4))*16*(1+MAX(0,(E$2-$G$45)*0.05/10))-1000)</f>
        <v>13.3333333333334</v>
      </c>
      <c r="F3" s="3" t="n">
        <f aca="false">IF((1000-$B3-F$2-$H$50)/(15*MAX((1-$B3/9*0.01),0.4))*16*(1+MAX(0,(F$2-$G$45)*0.05/10))-1000&lt;0,0,(1000-$B3-F$2-$H$50)/(15*MAX((1-$B3/9*0.01),0.4))*16*(1+MAX(0,(F$2-$G$45)*0.05/10))-1000)</f>
        <v>0</v>
      </c>
      <c r="G3" s="3" t="n">
        <f aca="false">IF((1000-$B3-G$2-$H$50)/(15*MAX((1-$B3/9*0.01),0.4))*16*(1+MAX(0,(G$2-$G$45)*0.05/10))-1000&lt;0,0,(1000-$B3-G$2-$H$50)/(15*MAX((1-$B3/9*0.01),0.4))*16*(1+MAX(0,(G$2-$G$45)*0.05/10))-1000)</f>
        <v>0</v>
      </c>
      <c r="H3" s="3" t="n">
        <f aca="false">IF((1000-$B3-H$2-$H$50)/(15*MAX((1-$B3/9*0.01),0.4))*16*(1+MAX(0,(H$2-$G$45)*0.05/10))-1000&lt;0,0,(1000-$B3-H$2-$H$50)/(15*MAX((1-$B3/9*0.01),0.4))*16*(1+MAX(0,(H$2-$G$45)*0.05/10))-1000)</f>
        <v>0</v>
      </c>
      <c r="I3" s="3" t="n">
        <f aca="false">IF((1000-$B3-I$2-$H$50)/(15*MAX((1-$B3/9*0.01),0.4))*16*(1+MAX(0,(I$2-$G$45)*0.05/10))-1000&lt;0,0,(1000-$B3-I$2-$H$50)/(15*MAX((1-$B3/9*0.01),0.4))*16*(1+MAX(0,(I$2-$G$45)*0.05/10))-1000)</f>
        <v>0</v>
      </c>
      <c r="J3" s="3" t="n">
        <f aca="false">IF((1000-$B3-J$2-$H$50)/(15*MAX((1-$B3/9*0.01),0.4))*16*(1+MAX(0,(J$2-$G$45)*0.05/10))-1000&lt;0,0,(1000-$B3-J$2-$H$50)/(15*MAX((1-$B3/9*0.01),0.4))*16*(1+MAX(0,(J$2-$G$45)*0.05/10))-1000)</f>
        <v>0</v>
      </c>
      <c r="K3" s="3" t="n">
        <f aca="false">IF((1000-$B3-K$2-$H$50)/(15*MAX((1-$B3/9*0.01),0.4))*16*(1+MAX(0,(K$2-$G$45)*0.05/10))-1000&lt;0,0,(1000-$B3-K$2-$H$50)/(15*MAX((1-$B3/9*0.01),0.4))*16*(1+MAX(0,(K$2-$G$45)*0.05/10))-1000)</f>
        <v>0</v>
      </c>
      <c r="L3" s="3" t="n">
        <f aca="false">IF((1000-$B3-L$2-$H$50)/(15*MAX((1-$B3/9*0.01),0.4))*16*(1+MAX(0,(L$2-$G$45)*0.05/10))-1000&lt;0,0,(1000-$B3-L$2-$H$50)/(15*MAX((1-$B3/9*0.01),0.4))*16*(1+MAX(0,(L$2-$G$45)*0.05/10))-1000)</f>
        <v>0</v>
      </c>
      <c r="M3" s="3" t="n">
        <f aca="false">IF((1000-$B3-M$2-$H$50)/(15*MAX((1-$B3/9*0.01),0.4))*16*(1+MAX(0,(M$2-$G$45)*0.05/10))-1000&lt;0,0,(1000-$B3-M$2-$H$50)/(15*MAX((1-$B3/9*0.01),0.4))*16*(1+MAX(0,(M$2-$G$45)*0.05/10))-1000)</f>
        <v>0</v>
      </c>
      <c r="N3" s="3" t="n">
        <f aca="false">IF((1000-$B3-N$2-$H$50)/(15*MAX((1-$B3/9*0.01),0.4))*16*(1+MAX(0,(N$2-$G$45)*0.05/10))-1000&lt;0,0,(1000-$B3-N$2-$H$50)/(15*MAX((1-$B3/9*0.01),0.4))*16*(1+MAX(0,(N$2-$G$45)*0.05/10))-1000)</f>
        <v>63.3333333333335</v>
      </c>
      <c r="O3" s="3" t="n">
        <f aca="false">IF((1000-$B3-O$2-$H$50)/(15*MAX((1-$B3/9*0.01),0.4))*16*(1+MAX(0,(O$2-$G$45)*0.05/10))-1000&lt;0,0,(1000-$B3-O$2-$H$50)/(15*MAX((1-$B3/9*0.01),0.4))*16*(1+MAX(0,(O$2-$G$45)*0.05/10))-1000)</f>
        <v>120</v>
      </c>
      <c r="P3" s="3" t="n">
        <f aca="false">IF((1000-$B3-P$2-$H$50)/(15*MAX((1-$B3/9*0.01),0.4))*16*(1+MAX(0,(P$2-$G$45)*0.05/10))-1000&lt;0,0,(1000-$B3-P$2-$H$50)/(15*MAX((1-$B3/9*0.01),0.4))*16*(1+MAX(0,(P$2-$G$45)*0.05/10))-1000)</f>
        <v>170</v>
      </c>
      <c r="Q3" s="3" t="n">
        <f aca="false">IF((1000-$B3-Q$2-$H$50)/(15*MAX((1-$B3/9*0.01),0.4))*16*(1+MAX(0,(Q$2-$G$45)*0.05/10))-1000&lt;0,0,(1000-$B3-Q$2-$H$50)/(15*MAX((1-$B3/9*0.01),0.4))*16*(1+MAX(0,(Q$2-$G$45)*0.05/10))-1000)</f>
        <v>213.333333333333</v>
      </c>
      <c r="R3" s="3" t="n">
        <f aca="false">IF((1000-$B3-R$2-$H$50)/(15*MAX((1-$B3/9*0.01),0.4))*16*(1+MAX(0,(R$2-$G$45)*0.05/10))-1000&lt;0,0,(1000-$B3-R$2-$H$50)/(15*MAX((1-$B3/9*0.01),0.4))*16*(1+MAX(0,(R$2-$G$45)*0.05/10))-1000)</f>
        <v>250</v>
      </c>
      <c r="S3" s="3" t="n">
        <f aca="false">IF((1000-$B3-S$2-$H$50)/(15*MAX((1-$B3/9*0.01),0.4))*16*(1+MAX(0,(S$2-$G$45)*0.05/10))-1000&lt;0,0,(1000-$B3-S$2-$H$50)/(15*MAX((1-$B3/9*0.01),0.4))*16*(1+MAX(0,(S$2-$G$45)*0.05/10))-1000)</f>
        <v>280</v>
      </c>
      <c r="T3" s="3" t="n">
        <f aca="false">IF((1000-$B3-T$2-$G$46)/(15*MAX((1-$B3/9*0.01),0.4))*16*(1+MAX(0,(T$2-$G$45)*0.05/10))-1000&lt;0,0,(1000-$B3-T$2-$G$46)/(15*MAX((1-$B3/9*0.01),0.4))*16*(1+MAX(0,(T$2-$G$45)*0.05/10))-1000)</f>
        <v>303.333333333334</v>
      </c>
      <c r="U3" s="3" t="n">
        <f aca="false">IF((1000-$B3-U$2-$H$50)/(15*MAX((1-$B3/9*0.01),0.4))*16*(1+MAX(0,(U$2-$G$45)*0.05/10))-1000&lt;0,0,(1000-$B3-U$2-$H$50)/(15*MAX((1-$B3/9*0.01),0.4))*16*(1+MAX(0,(U$2-$G$45)*0.05/10))-1000)</f>
        <v>320</v>
      </c>
      <c r="V3" s="3" t="n">
        <f aca="false">IF((1000-$B3-V$2-$H$50)/(15*MAX((1-$B3/9*0.01),0.4))*16*(1+MAX(0,(V$2-$G$45)*0.05/10))-1000&lt;0,0,(1000-$B3-V$2-$H$50)/(15*MAX((1-$B3/9*0.01),0.4))*16*(1+MAX(0,(V$2-$G$45)*0.05/10))-1000)</f>
        <v>330</v>
      </c>
      <c r="W3" s="3" t="n">
        <f aca="false">IF((1000-$B3-W$2-$H$50)/(15*MAX((1-$B3/9*0.01),0.4))*16*(1+MAX(0,(W$2-$G$45)*0.05/10))-1000&lt;0,0,(1000-$B3-W$2-$H$50)/(15*MAX((1-$B3/9*0.01),0.4))*16*(1+MAX(0,(W$2-$G$45)*0.05/10))-1000)</f>
        <v>333.333333333334</v>
      </c>
      <c r="X3" s="3" t="n">
        <f aca="false">IF((1000-$B3-X$2-$H$50)/(15*MAX((1-$B3/9*0.01),0.4))*16*(1+MAX(0,(X$2-$G$45)*0.05/10))-1000&lt;0,0,(1000-$B3-X$2-$H$50)/(15*MAX((1-$B3/9*0.01),0.4))*16*(1+MAX(0,(X$2-$G$45)*0.05/10))-1000)</f>
        <v>330</v>
      </c>
      <c r="Y3" s="3" t="n">
        <f aca="false">IF((1000-$B3-Y$2-$H$50)/(15*MAX((1-$B3/9*0.01),0.4))*16*(1+MAX(0,(Y$2-$G$45)*0.05/10))-1000&lt;0,0,(1000-$B3-Y$2-$H$50)/(15*MAX((1-$B3/9*0.01),0.4))*16*(1+MAX(0,(Y$2-$G$45)*0.05/10))-1000)</f>
        <v>320</v>
      </c>
      <c r="Z3" s="3" t="n">
        <f aca="false">IF((1000-$B3-Z$2-$H$50)/(15*MAX((1-$B3/9*0.01),0.4))*16*(1+MAX(0,(Z$2-$G$45)*0.05/10))-1000&lt;0,0,(1000-$B3-Z$2-$H$50)/(15*MAX((1-$B3/9*0.01),0.4))*16*(1+MAX(0,(Z$2-$G$45)*0.05/10))-1000)</f>
        <v>303.333333333333</v>
      </c>
      <c r="AA3" s="3" t="n">
        <f aca="false">IF((1000-$B3-AA$2-$H$50)/(15*MAX((1-$B3/9*0.01),0.4))*16*(1+MAX(0,(AA$2-$G$45)*0.05/10))-1000&lt;0,0,(1000-$B3-AA$2-$H$50)/(15*MAX((1-$B3/9*0.01),0.4))*16*(1+MAX(0,(AA$2-$G$45)*0.05/10))-1000)</f>
        <v>280</v>
      </c>
      <c r="AB3" s="3" t="n">
        <f aca="false">IF((1000-$B3-AB$2-$H$50)/(15*MAX((1-$B3/9*0.01),0.4))*16*(1+MAX(0,(AB$2-$G$45)*0.05/10))-1000&lt;0,0,(1000-$B3-AB$2-$H$50)/(15*MAX((1-$B3/9*0.01),0.4))*16*(1+MAX(0,(AB$2-$G$45)*0.05/10))-1000)</f>
        <v>250</v>
      </c>
      <c r="AC3" s="3" t="n">
        <f aca="false">IF((1000-$B3-AC$2-$H$50)/(15*MAX((1-$B3/9*0.01),0.4))*16*(1+MAX(0,(AC$2-$G$45)*0.05/10))-1000&lt;0,0,(1000-$B3-AC$2-$H$50)/(15*MAX((1-$B3/9*0.01),0.4))*16*(1+MAX(0,(AC$2-$G$45)*0.05/10))-1000)</f>
        <v>213.333333333333</v>
      </c>
      <c r="AD3" s="3" t="n">
        <f aca="false">IF((1000-$B3-AD$2-$H$50)/(15*MAX((1-$B3/9*0.01),0.4))*16*(1+MAX(0,(AD$2-$G$45)*0.05/10))-1000&lt;0,0,(1000-$B3-AD$2-$H$50)/(15*MAX((1-$B3/9*0.01),0.4))*16*(1+MAX(0,(AD$2-$G$45)*0.05/10))-1000)</f>
        <v>170</v>
      </c>
      <c r="AE3" s="3" t="n">
        <f aca="false">IF((1000-$B3-AE$2-$H$50)/(15*MAX((1-$B3/9*0.01),0.4))*16*(1+MAX(0,(AE$2-$G$45)*0.05/10))-1000&lt;0,0,(1000-$B3-AE$2-$H$50)/(15*MAX((1-$B3/9*0.01),0.4))*16*(1+MAX(0,(AE$2-$G$45)*0.05/10))-1000)</f>
        <v>120</v>
      </c>
      <c r="AF3" s="3" t="n">
        <f aca="false">IF((1000-$B3-AF$2-$H$50)/(15*MAX((1-$B3/9*0.01),0.4))*16*(1+MAX(0,(AF$2-$G$45)*0.05/10))-1000&lt;0,0,(1000-$B3-AF$2-$H$50)/(15*MAX((1-$B3/9*0.01),0.4))*16*(1+MAX(0,(AF$2-$G$45)*0.05/10))-1000)</f>
        <v>63.3333333333333</v>
      </c>
      <c r="AG3" s="3" t="n">
        <f aca="false">IF((1000-$B3-AG$2-$H$50)/(15*MAX((1-$B3/9*0.01),0.4))*16*(1+MAX(0,(AG$2-$G$45)*0.05/10))-1000&lt;0,0,(1000-$B3-AG$2-$H$50)/(15*MAX((1-$B3/9*0.01),0.4))*16*(1+MAX(0,(AG$2-$G$45)*0.05/10))-1000)</f>
        <v>0</v>
      </c>
      <c r="AH3" s="3" t="n">
        <f aca="false">IF((1000-$B3-AH$2-$H$50)/(15*MAX((1-$B3/9*0.01),0.4))*16*(1+MAX(0,(AH$2-$G$45)*0.05/10))-1000&lt;0,0,(1000-$B3-AH$2-$H$50)/(15*MAX((1-$B3/9*0.01),0.4))*16*(1+MAX(0,(AH$2-$G$45)*0.05/10))-1000)</f>
        <v>0</v>
      </c>
      <c r="AI3" s="3" t="n">
        <f aca="false">IF((1000-$B3-AI$2-$H$50)/(15*MAX((1-$B3/9*0.01),0.4))*16*(1+MAX(0,(AI$2-$G$45)*0.05/10))-1000&lt;0,0,(1000-$B3-AI$2-$H$50)/(15*MAX((1-$B3/9*0.01),0.4))*16*(1+MAX(0,(AI$2-$G$45)*0.05/10))-1000)</f>
        <v>0</v>
      </c>
      <c r="AJ3" s="3" t="n">
        <f aca="false">IF((1000-$B3-AJ$2-$H$50)/(15*MAX((1-$B3/9*0.01),0.4))*16*(1+MAX(0,(AJ$2-$G$45)*0.05/10))-1000&lt;0,0,(1000-$B3-AJ$2-$H$50)/(15*MAX((1-$B3/9*0.01),0.4))*16*(1+MAX(0,(AJ$2-$G$45)*0.05/10))-1000)</f>
        <v>0</v>
      </c>
      <c r="AK3" s="3" t="n">
        <f aca="false">IF((1000-$B3-AK$2-$H$50)/(15*MAX((1-$B3/9*0.01),0.4))*16*(1+MAX(0,(AK$2-$G$45)*0.05/10))-1000&lt;0,0,(1000-$B3-AK$2-$H$50)/(15*MAX((1-$B3/9*0.01),0.4))*16*(1+MAX(0,(AK$2-$G$45)*0.05/10))-1000)</f>
        <v>0</v>
      </c>
      <c r="AL3" s="3" t="n">
        <f aca="false">IF((1000-$B3-AL$2-$H$50)/(15*MAX((1-$B3/9*0.01),0.4))*16*(1+MAX(0,(AL$2-$G$45)*0.05/10))-1000&lt;0,0,(1000-$B3-AL$2-$H$50)/(15*MAX((1-$B3/9*0.01),0.4))*16*(1+MAX(0,(AL$2-$G$45)*0.05/10))-1000)</f>
        <v>0</v>
      </c>
      <c r="AM3" s="3" t="n">
        <f aca="false">IF((1000-$B3-AM$2-$H$50)/(15*MAX((1-$B3/9*0.01),0.4))*16*(1+MAX(0,(AM$2-$G$45)*0.05/10))-1000&lt;0,0,(1000-$B3-AM$2-$H$50)/(15*MAX((1-$B3/9*0.01),0.4))*16*(1+MAX(0,(AM$2-$G$45)*0.05/10))-1000)</f>
        <v>0</v>
      </c>
      <c r="AN3" s="3" t="n">
        <f aca="false">IF((1000-$B3-AN$2-$H$50)/(15*MAX((1-$B3/9*0.01),0.4))*16*(1+MAX(0,(AN$2-$G$45)*0.05/10))-1000&lt;0,0,(1000-$B3-AN$2-$H$50)/(15*MAX((1-$B3/9*0.01),0.4))*16*(1+MAX(0,(AN$2-$G$45)*0.05/10))-1000)</f>
        <v>0</v>
      </c>
      <c r="AO3" s="3" t="n">
        <f aca="false">IF((1000-$B3-AO$2-$H$50)/(15*MAX((1-$B3/9*0.01),0.4))*16*(1+MAX(0,(AO$2-$G$45)*0.05/10))-1000&lt;0,0,(1000-$B3-AO$2-$H$50)/(15*MAX((1-$B3/9*0.01),0.4))*16*(1+MAX(0,(AO$2-$G$45)*0.05/10))-1000)</f>
        <v>0</v>
      </c>
      <c r="AP3" s="3" t="n">
        <f aca="false">IF((1000-$B3-AP$2-$H$50)/(15*MAX((1-$B3/9*0.01),0.4))*16*(1+MAX(0,(AP$2-$G$45)*0.05/10))-1000&lt;0,0,(1000-$B3-AP$2-$H$50)/(15*MAX((1-$B3/9*0.01),0.4))*16*(1+MAX(0,(AP$2-$G$45)*0.05/10))-1000)</f>
        <v>0</v>
      </c>
      <c r="AQ3" s="3" t="n">
        <f aca="false">IF((1000-$B3-AQ$2-$H$50)/(15*MAX((1-$B3/9*0.01),0.4))*16*(1+MAX(0,(AQ$2-$G$45)*0.05/10))-1000&lt;0,0,(1000-$B3-AQ$2-$H$50)/(15*MAX((1-$B3/9*0.01),0.4))*16*(1+MAX(0,(AQ$2-$G$45)*0.05/10))-1000)</f>
        <v>0</v>
      </c>
    </row>
    <row r="4" customFormat="false" ht="15" hidden="false" customHeight="false" outlineLevel="0" collapsed="false">
      <c r="A4" s="2"/>
      <c r="B4" s="0" t="n">
        <v>25</v>
      </c>
      <c r="C4" s="3" t="n">
        <f aca="false">IF((1000-$B4-C$2-$H$50)/(15*MAX((1-$B4/9*0.01),0.4))*16*(1+MAX(0,(C$2-$G$45)*0.05/10))-1000&lt;0,0,(1000-$B4-C$2-$H$50)/(15*MAX((1-$B4/9*0.01),0.4))*16*(1+MAX(0,(C$2-$G$45)*0.05/10))-1000)</f>
        <v>69.7142857142858</v>
      </c>
      <c r="D4" s="3" t="n">
        <f aca="false">IF((1000-$B4-D$2-$H$50)/(15*MAX((1-$B4/9*0.01),0.4))*16*(1+MAX(0,(D$2-$G$45)*0.05/10))-1000&lt;0,0,(1000-$B4-D$2-$H$50)/(15*MAX((1-$B4/9*0.01),0.4))*16*(1+MAX(0,(D$2-$G$45)*0.05/10))-1000)</f>
        <v>42.2857142857142</v>
      </c>
      <c r="E4" s="3" t="n">
        <f aca="false">IF((1000-$B4-E$2-$H$50)/(15*MAX((1-$B4/9*0.01),0.4))*16*(1+MAX(0,(E$2-$G$45)*0.05/10))-1000&lt;0,0,(1000-$B4-E$2-$H$50)/(15*MAX((1-$B4/9*0.01),0.4))*16*(1+MAX(0,(E$2-$G$45)*0.05/10))-1000)</f>
        <v>14.8571428571428</v>
      </c>
      <c r="F4" s="3" t="n">
        <f aca="false">IF((1000-$B4-F$2-$H$50)/(15*MAX((1-$B4/9*0.01),0.4))*16*(1+MAX(0,(F$2-$G$45)*0.05/10))-1000&lt;0,0,(1000-$B4-F$2-$H$50)/(15*MAX((1-$B4/9*0.01),0.4))*16*(1+MAX(0,(F$2-$G$45)*0.05/10))-1000)</f>
        <v>0</v>
      </c>
      <c r="G4" s="3" t="n">
        <f aca="false">IF((1000-$B4-G$2-$H$50)/(15*MAX((1-$B4/9*0.01),0.4))*16*(1+MAX(0,(G$2-$G$45)*0.05/10))-1000&lt;0,0,(1000-$B4-G$2-$H$50)/(15*MAX((1-$B4/9*0.01),0.4))*16*(1+MAX(0,(G$2-$G$45)*0.05/10))-1000)</f>
        <v>0</v>
      </c>
      <c r="H4" s="3" t="n">
        <f aca="false">IF((1000-$B4-H$2-$H$50)/(15*MAX((1-$B4/9*0.01),0.4))*16*(1+MAX(0,(H$2-$G$45)*0.05/10))-1000&lt;0,0,(1000-$B4-H$2-$H$50)/(15*MAX((1-$B4/9*0.01),0.4))*16*(1+MAX(0,(H$2-$G$45)*0.05/10))-1000)</f>
        <v>0</v>
      </c>
      <c r="I4" s="3" t="n">
        <f aca="false">IF((1000-$B4-I$2-$H$50)/(15*MAX((1-$B4/9*0.01),0.4))*16*(1+MAX(0,(I$2-$G$45)*0.05/10))-1000&lt;0,0,(1000-$B4-I$2-$H$50)/(15*MAX((1-$B4/9*0.01),0.4))*16*(1+MAX(0,(I$2-$G$45)*0.05/10))-1000)</f>
        <v>0</v>
      </c>
      <c r="J4" s="3" t="n">
        <f aca="false">IF((1000-$B4-J$2-$H$50)/(15*MAX((1-$B4/9*0.01),0.4))*16*(1+MAX(0,(J$2-$G$45)*0.05/10))-1000&lt;0,0,(1000-$B4-J$2-$H$50)/(15*MAX((1-$B4/9*0.01),0.4))*16*(1+MAX(0,(J$2-$G$45)*0.05/10))-1000)</f>
        <v>0</v>
      </c>
      <c r="K4" s="3" t="n">
        <f aca="false">IF((1000-$B4-K$2-$H$50)/(15*MAX((1-$B4/9*0.01),0.4))*16*(1+MAX(0,(K$2-$G$45)*0.05/10))-1000&lt;0,0,(1000-$B4-K$2-$H$50)/(15*MAX((1-$B4/9*0.01),0.4))*16*(1+MAX(0,(K$2-$G$45)*0.05/10))-1000)</f>
        <v>0</v>
      </c>
      <c r="L4" s="3" t="n">
        <f aca="false">IF((1000-$B4-L$2-$H$50)/(15*MAX((1-$B4/9*0.01),0.4))*16*(1+MAX(0,(L$2-$G$45)*0.05/10))-1000&lt;0,0,(1000-$B4-L$2-$H$50)/(15*MAX((1-$B4/9*0.01),0.4))*16*(1+MAX(0,(L$2-$G$45)*0.05/10))-1000)</f>
        <v>0</v>
      </c>
      <c r="M4" s="3" t="n">
        <f aca="false">IF((1000-$B4-M$2-$H$50)/(15*MAX((1-$B4/9*0.01),0.4))*16*(1+MAX(0,(M$2-$G$45)*0.05/10))-1000&lt;0,0,(1000-$B4-M$2-$H$50)/(15*MAX((1-$B4/9*0.01),0.4))*16*(1+MAX(0,(M$2-$G$45)*0.05/10))-1000)</f>
        <v>0</v>
      </c>
      <c r="N4" s="3" t="n">
        <f aca="false">IF((1000-$B4-N$2-$H$50)/(15*MAX((1-$B4/9*0.01),0.4))*16*(1+MAX(0,(N$2-$G$45)*0.05/10))-1000&lt;0,0,(1000-$B4-N$2-$H$50)/(15*MAX((1-$B4/9*0.01),0.4))*16*(1+MAX(0,(N$2-$G$45)*0.05/10))-1000)</f>
        <v>56</v>
      </c>
      <c r="O4" s="3" t="n">
        <f aca="false">IF((1000-$B4-O$2-$H$50)/(15*MAX((1-$B4/9*0.01),0.4))*16*(1+MAX(0,(O$2-$G$45)*0.05/10))-1000&lt;0,0,(1000-$B4-O$2-$H$50)/(15*MAX((1-$B4/9*0.01),0.4))*16*(1+MAX(0,(O$2-$G$45)*0.05/10))-1000)</f>
        <v>110.857142857143</v>
      </c>
      <c r="P4" s="3" t="n">
        <f aca="false">IF((1000-$B4-P$2-$H$50)/(15*MAX((1-$B4/9*0.01),0.4))*16*(1+MAX(0,(P$2-$G$45)*0.05/10))-1000&lt;0,0,(1000-$B4-P$2-$H$50)/(15*MAX((1-$B4/9*0.01),0.4))*16*(1+MAX(0,(P$2-$G$45)*0.05/10))-1000)</f>
        <v>158.857142857143</v>
      </c>
      <c r="Q4" s="3" t="n">
        <f aca="false">IF((1000-$B4-Q$2-$H$50)/(15*MAX((1-$B4/9*0.01),0.4))*16*(1+MAX(0,(Q$2-$G$45)*0.05/10))-1000&lt;0,0,(1000-$B4-Q$2-$H$50)/(15*MAX((1-$B4/9*0.01),0.4))*16*(1+MAX(0,(Q$2-$G$45)*0.05/10))-1000)</f>
        <v>200</v>
      </c>
      <c r="R4" s="3" t="n">
        <f aca="false">IF((1000-$B4-R$2-$H$50)/(15*MAX((1-$B4/9*0.01),0.4))*16*(1+MAX(0,(R$2-$G$45)*0.05/10))-1000&lt;0,0,(1000-$B4-R$2-$H$50)/(15*MAX((1-$B4/9*0.01),0.4))*16*(1+MAX(0,(R$2-$G$45)*0.05/10))-1000)</f>
        <v>234.285714285714</v>
      </c>
      <c r="S4" s="3" t="n">
        <f aca="false">IF((1000-$B4-S$2-$H$50)/(15*MAX((1-$B4/9*0.01),0.4))*16*(1+MAX(0,(S$2-$G$45)*0.05/10))-1000&lt;0,0,(1000-$B4-S$2-$H$50)/(15*MAX((1-$B4/9*0.01),0.4))*16*(1+MAX(0,(S$2-$G$45)*0.05/10))-1000)</f>
        <v>261.714285714286</v>
      </c>
      <c r="T4" s="3" t="n">
        <f aca="false">IF((1000-$B4-T$2-$H$50)/(15*MAX((1-$B4/9*0.01),0.4))*16*(1+MAX(0,(T$2-$G$45)*0.05/10))-1000&lt;0,0,(1000-$B4-T$2-$H$50)/(15*MAX((1-$B4/9*0.01),0.4))*16*(1+MAX(0,(T$2-$G$45)*0.05/10))-1000)</f>
        <v>282.285714285714</v>
      </c>
      <c r="U4" s="3" t="n">
        <f aca="false">IF((1000-$B4-U$2-$H$50)/(15*MAX((1-$B4/9*0.01),0.4))*16*(1+MAX(0,(U$2-$G$45)*0.05/10))-1000&lt;0,0,(1000-$B4-U$2-$H$50)/(15*MAX((1-$B4/9*0.01),0.4))*16*(1+MAX(0,(U$2-$G$45)*0.05/10))-1000)</f>
        <v>296</v>
      </c>
      <c r="V4" s="3" t="n">
        <f aca="false">IF((1000-$B4-V$2-$H$50)/(15*MAX((1-$B4/9*0.01),0.4))*16*(1+MAX(0,(V$2-$G$45)*0.05/10))-1000&lt;0,0,(1000-$B4-V$2-$H$50)/(15*MAX((1-$B4/9*0.01),0.4))*16*(1+MAX(0,(V$2-$G$45)*0.05/10))-1000)</f>
        <v>302.857142857143</v>
      </c>
      <c r="W4" s="3" t="n">
        <f aca="false">IF((1000-$B4-W$2-$H$50)/(15*MAX((1-$B4/9*0.01),0.4))*16*(1+MAX(0,(W$2-$G$45)*0.05/10))-1000&lt;0,0,(1000-$B4-W$2-$H$50)/(15*MAX((1-$B4/9*0.01),0.4))*16*(1+MAX(0,(W$2-$G$45)*0.05/10))-1000)</f>
        <v>302.857142857143</v>
      </c>
      <c r="X4" s="3" t="n">
        <f aca="false">IF((1000-$B4-X$2-$H$50)/(15*MAX((1-$B4/9*0.01),0.4))*16*(1+MAX(0,(X$2-$G$45)*0.05/10))-1000&lt;0,0,(1000-$B4-X$2-$H$50)/(15*MAX((1-$B4/9*0.01),0.4))*16*(1+MAX(0,(X$2-$G$45)*0.05/10))-1000)</f>
        <v>296</v>
      </c>
      <c r="Y4" s="3" t="n">
        <f aca="false">IF((1000-$B4-Y$2-$H$50)/(15*MAX((1-$B4/9*0.01),0.4))*16*(1+MAX(0,(Y$2-$G$45)*0.05/10))-1000&lt;0,0,(1000-$B4-Y$2-$H$50)/(15*MAX((1-$B4/9*0.01),0.4))*16*(1+MAX(0,(Y$2-$G$45)*0.05/10))-1000)</f>
        <v>282.285714285714</v>
      </c>
      <c r="Z4" s="3" t="n">
        <f aca="false">IF((1000-$B4-Z$2-$H$50)/(15*MAX((1-$B4/9*0.01),0.4))*16*(1+MAX(0,(Z$2-$G$45)*0.05/10))-1000&lt;0,0,(1000-$B4-Z$2-$H$50)/(15*MAX((1-$B4/9*0.01),0.4))*16*(1+MAX(0,(Z$2-$G$45)*0.05/10))-1000)</f>
        <v>261.714285714286</v>
      </c>
      <c r="AA4" s="3" t="n">
        <f aca="false">IF((1000-$B4-AA$2-$H$50)/(15*MAX((1-$B4/9*0.01),0.4))*16*(1+MAX(0,(AA$2-$G$45)*0.05/10))-1000&lt;0,0,(1000-$B4-AA$2-$H$50)/(15*MAX((1-$B4/9*0.01),0.4))*16*(1+MAX(0,(AA$2-$G$45)*0.05/10))-1000)</f>
        <v>234.285714285714</v>
      </c>
      <c r="AB4" s="3" t="n">
        <f aca="false">IF((1000-$B4-AB$2-$H$50)/(15*MAX((1-$B4/9*0.01),0.4))*16*(1+MAX(0,(AB$2-$G$45)*0.05/10))-1000&lt;0,0,(1000-$B4-AB$2-$H$50)/(15*MAX((1-$B4/9*0.01),0.4))*16*(1+MAX(0,(AB$2-$G$45)*0.05/10))-1000)</f>
        <v>200</v>
      </c>
      <c r="AC4" s="3" t="n">
        <f aca="false">IF((1000-$B4-AC$2-$H$50)/(15*MAX((1-$B4/9*0.01),0.4))*16*(1+MAX(0,(AC$2-$G$45)*0.05/10))-1000&lt;0,0,(1000-$B4-AC$2-$H$50)/(15*MAX((1-$B4/9*0.01),0.4))*16*(1+MAX(0,(AC$2-$G$45)*0.05/10))-1000)</f>
        <v>158.857142857143</v>
      </c>
      <c r="AD4" s="3" t="n">
        <f aca="false">IF((1000-$B4-AD$2-$H$50)/(15*MAX((1-$B4/9*0.01),0.4))*16*(1+MAX(0,(AD$2-$G$45)*0.05/10))-1000&lt;0,0,(1000-$B4-AD$2-$H$50)/(15*MAX((1-$B4/9*0.01),0.4))*16*(1+MAX(0,(AD$2-$G$45)*0.05/10))-1000)</f>
        <v>110.857142857143</v>
      </c>
      <c r="AE4" s="3" t="n">
        <f aca="false">IF((1000-$B4-AE$2-$H$50)/(15*MAX((1-$B4/9*0.01),0.4))*16*(1+MAX(0,(AE$2-$G$45)*0.05/10))-1000&lt;0,0,(1000-$B4-AE$2-$H$50)/(15*MAX((1-$B4/9*0.01),0.4))*16*(1+MAX(0,(AE$2-$G$45)*0.05/10))-1000)</f>
        <v>56</v>
      </c>
      <c r="AF4" s="3" t="n">
        <f aca="false">IF((1000-$B4-AF$2-$H$50)/(15*MAX((1-$B4/9*0.01),0.4))*16*(1+MAX(0,(AF$2-$G$45)*0.05/10))-1000&lt;0,0,(1000-$B4-AF$2-$H$50)/(15*MAX((1-$B4/9*0.01),0.4))*16*(1+MAX(0,(AF$2-$G$45)*0.05/10))-1000)</f>
        <v>0</v>
      </c>
      <c r="AG4" s="3" t="n">
        <f aca="false">IF((1000-$B4-AG$2-$H$50)/(15*MAX((1-$B4/9*0.01),0.4))*16*(1+MAX(0,(AG$2-$G$45)*0.05/10))-1000&lt;0,0,(1000-$B4-AG$2-$H$50)/(15*MAX((1-$B4/9*0.01),0.4))*16*(1+MAX(0,(AG$2-$G$45)*0.05/10))-1000)</f>
        <v>0</v>
      </c>
      <c r="AH4" s="3" t="n">
        <f aca="false">IF((1000-$B4-AH$2-$H$50)/(15*MAX((1-$B4/9*0.01),0.4))*16*(1+MAX(0,(AH$2-$G$45)*0.05/10))-1000&lt;0,0,(1000-$B4-AH$2-$H$50)/(15*MAX((1-$B4/9*0.01),0.4))*16*(1+MAX(0,(AH$2-$G$45)*0.05/10))-1000)</f>
        <v>0</v>
      </c>
      <c r="AI4" s="3" t="n">
        <f aca="false">IF((1000-$B4-AI$2-$H$50)/(15*MAX((1-$B4/9*0.01),0.4))*16*(1+MAX(0,(AI$2-$G$45)*0.05/10))-1000&lt;0,0,(1000-$B4-AI$2-$H$50)/(15*MAX((1-$B4/9*0.01),0.4))*16*(1+MAX(0,(AI$2-$G$45)*0.05/10))-1000)</f>
        <v>0</v>
      </c>
      <c r="AJ4" s="3" t="n">
        <f aca="false">IF((1000-$B4-AJ$2-$H$50)/(15*MAX((1-$B4/9*0.01),0.4))*16*(1+MAX(0,(AJ$2-$G$45)*0.05/10))-1000&lt;0,0,(1000-$B4-AJ$2-$H$50)/(15*MAX((1-$B4/9*0.01),0.4))*16*(1+MAX(0,(AJ$2-$G$45)*0.05/10))-1000)</f>
        <v>0</v>
      </c>
      <c r="AK4" s="3" t="n">
        <f aca="false">IF((1000-$B4-AK$2-$H$50)/(15*MAX((1-$B4/9*0.01),0.4))*16*(1+MAX(0,(AK$2-$G$45)*0.05/10))-1000&lt;0,0,(1000-$B4-AK$2-$H$50)/(15*MAX((1-$B4/9*0.01),0.4))*16*(1+MAX(0,(AK$2-$G$45)*0.05/10))-1000)</f>
        <v>0</v>
      </c>
      <c r="AL4" s="3" t="n">
        <f aca="false">IF((1000-$B4-AL$2-$H$50)/(15*MAX((1-$B4/9*0.01),0.4))*16*(1+MAX(0,(AL$2-$G$45)*0.05/10))-1000&lt;0,0,(1000-$B4-AL$2-$H$50)/(15*MAX((1-$B4/9*0.01),0.4))*16*(1+MAX(0,(AL$2-$G$45)*0.05/10))-1000)</f>
        <v>0</v>
      </c>
      <c r="AM4" s="3" t="n">
        <f aca="false">IF((1000-$B4-AM$2-$H$50)/(15*MAX((1-$B4/9*0.01),0.4))*16*(1+MAX(0,(AM$2-$G$45)*0.05/10))-1000&lt;0,0,(1000-$B4-AM$2-$H$50)/(15*MAX((1-$B4/9*0.01),0.4))*16*(1+MAX(0,(AM$2-$G$45)*0.05/10))-1000)</f>
        <v>0</v>
      </c>
      <c r="AN4" s="3" t="n">
        <f aca="false">IF((1000-$B4-AN$2-$H$50)/(15*MAX((1-$B4/9*0.01),0.4))*16*(1+MAX(0,(AN$2-$G$45)*0.05/10))-1000&lt;0,0,(1000-$B4-AN$2-$H$50)/(15*MAX((1-$B4/9*0.01),0.4))*16*(1+MAX(0,(AN$2-$G$45)*0.05/10))-1000)</f>
        <v>0</v>
      </c>
      <c r="AO4" s="3" t="n">
        <f aca="false">IF((1000-$B4-AO$2-$H$50)/(15*MAX((1-$B4/9*0.01),0.4))*16*(1+MAX(0,(AO$2-$G$45)*0.05/10))-1000&lt;0,0,(1000-$B4-AO$2-$H$50)/(15*MAX((1-$B4/9*0.01),0.4))*16*(1+MAX(0,(AO$2-$G$45)*0.05/10))-1000)</f>
        <v>0</v>
      </c>
      <c r="AP4" s="3" t="n">
        <f aca="false">IF((1000-$B4-AP$2-$H$50)/(15*MAX((1-$B4/9*0.01),0.4))*16*(1+MAX(0,(AP$2-$G$45)*0.05/10))-1000&lt;0,0,(1000-$B4-AP$2-$H$50)/(15*MAX((1-$B4/9*0.01),0.4))*16*(1+MAX(0,(AP$2-$G$45)*0.05/10))-1000)</f>
        <v>0</v>
      </c>
      <c r="AQ4" s="3" t="n">
        <f aca="false">IF((1000-$B4-AQ$2-$H$50)/(15*MAX((1-$B4/9*0.01),0.4))*16*(1+MAX(0,(AQ$2-$G$45)*0.05/10))-1000&lt;0,0,(1000-$B4-AQ$2-$H$50)/(15*MAX((1-$B4/9*0.01),0.4))*16*(1+MAX(0,(AQ$2-$G$45)*0.05/10))-1000)</f>
        <v>0</v>
      </c>
    </row>
    <row r="5" customFormat="false" ht="15" hidden="false" customHeight="false" outlineLevel="0" collapsed="false">
      <c r="A5" s="2"/>
      <c r="B5" s="0" t="n">
        <v>50</v>
      </c>
      <c r="C5" s="3" t="n">
        <f aca="false">IF((1000-$B5-C$2-$H$50)/(15*MAX((1-$B5/9*0.01),0.4))*16*(1+MAX(0,(C$2-$G$45)*0.05/10))-1000&lt;0,0,(1000-$B5-C$2-$H$50)/(15*MAX((1-$B5/9*0.01),0.4))*16*(1+MAX(0,(C$2-$G$45)*0.05/10))-1000)</f>
        <v>72.9411764705883</v>
      </c>
      <c r="D5" s="3" t="n">
        <f aca="false">IF((1000-$B5-D$2-$H$50)/(15*MAX((1-$B5/9*0.01),0.4))*16*(1+MAX(0,(D$2-$G$45)*0.05/10))-1000&lt;0,0,(1000-$B5-D$2-$H$50)/(15*MAX((1-$B5/9*0.01),0.4))*16*(1+MAX(0,(D$2-$G$45)*0.05/10))-1000)</f>
        <v>44.7058823529412</v>
      </c>
      <c r="E5" s="3" t="n">
        <f aca="false">IF((1000-$B5-E$2-$H$50)/(15*MAX((1-$B5/9*0.01),0.4))*16*(1+MAX(0,(E$2-$G$45)*0.05/10))-1000&lt;0,0,(1000-$B5-E$2-$H$50)/(15*MAX((1-$B5/9*0.01),0.4))*16*(1+MAX(0,(E$2-$G$45)*0.05/10))-1000)</f>
        <v>16.4705882352941</v>
      </c>
      <c r="F5" s="3" t="n">
        <f aca="false">IF((1000-$B5-F$2-$H$50)/(15*MAX((1-$B5/9*0.01),0.4))*16*(1+MAX(0,(F$2-$G$45)*0.05/10))-1000&lt;0,0,(1000-$B5-F$2-$H$50)/(15*MAX((1-$B5/9*0.01),0.4))*16*(1+MAX(0,(F$2-$G$45)*0.05/10))-1000)</f>
        <v>0</v>
      </c>
      <c r="G5" s="3" t="n">
        <f aca="false">IF((1000-$B5-G$2-$H$50)/(15*MAX((1-$B5/9*0.01),0.4))*16*(1+MAX(0,(G$2-$G$45)*0.05/10))-1000&lt;0,0,(1000-$B5-G$2-$H$50)/(15*MAX((1-$B5/9*0.01),0.4))*16*(1+MAX(0,(G$2-$G$45)*0.05/10))-1000)</f>
        <v>0</v>
      </c>
      <c r="H5" s="3" t="n">
        <f aca="false">IF((1000-$B5-H$2-$H$50)/(15*MAX((1-$B5/9*0.01),0.4))*16*(1+MAX(0,(H$2-$G$45)*0.05/10))-1000&lt;0,0,(1000-$B5-H$2-$H$50)/(15*MAX((1-$B5/9*0.01),0.4))*16*(1+MAX(0,(H$2-$G$45)*0.05/10))-1000)</f>
        <v>0</v>
      </c>
      <c r="I5" s="3" t="n">
        <f aca="false">IF((1000-$B5-I$2-$H$50)/(15*MAX((1-$B5/9*0.01),0.4))*16*(1+MAX(0,(I$2-$G$45)*0.05/10))-1000&lt;0,0,(1000-$B5-I$2-$H$50)/(15*MAX((1-$B5/9*0.01),0.4))*16*(1+MAX(0,(I$2-$G$45)*0.05/10))-1000)</f>
        <v>0</v>
      </c>
      <c r="J5" s="3" t="n">
        <f aca="false">IF((1000-$B5-J$2-$H$50)/(15*MAX((1-$B5/9*0.01),0.4))*16*(1+MAX(0,(J$2-$G$45)*0.05/10))-1000&lt;0,0,(1000-$B5-J$2-$H$50)/(15*MAX((1-$B5/9*0.01),0.4))*16*(1+MAX(0,(J$2-$G$45)*0.05/10))-1000)</f>
        <v>0</v>
      </c>
      <c r="K5" s="3" t="n">
        <f aca="false">IF((1000-$B5-K$2-$H$50)/(15*MAX((1-$B5/9*0.01),0.4))*16*(1+MAX(0,(K$2-$G$45)*0.05/10))-1000&lt;0,0,(1000-$B5-K$2-$H$50)/(15*MAX((1-$B5/9*0.01),0.4))*16*(1+MAX(0,(K$2-$G$45)*0.05/10))-1000)</f>
        <v>0</v>
      </c>
      <c r="L5" s="3" t="n">
        <f aca="false">IF((1000-$B5-L$2-$H$50)/(15*MAX((1-$B5/9*0.01),0.4))*16*(1+MAX(0,(L$2-$G$45)*0.05/10))-1000&lt;0,0,(1000-$B5-L$2-$H$50)/(15*MAX((1-$B5/9*0.01),0.4))*16*(1+MAX(0,(L$2-$G$45)*0.05/10))-1000)</f>
        <v>0</v>
      </c>
      <c r="M5" s="3" t="n">
        <f aca="false">IF((1000-$B5-M$2-$H$50)/(15*MAX((1-$B5/9*0.01),0.4))*16*(1+MAX(0,(M$2-$G$45)*0.05/10))-1000&lt;0,0,(1000-$B5-M$2-$H$50)/(15*MAX((1-$B5/9*0.01),0.4))*16*(1+MAX(0,(M$2-$G$45)*0.05/10))-1000)</f>
        <v>0</v>
      </c>
      <c r="N5" s="3" t="n">
        <f aca="false">IF((1000-$B5-N$2-$H$50)/(15*MAX((1-$B5/9*0.01),0.4))*16*(1+MAX(0,(N$2-$G$45)*0.05/10))-1000&lt;0,0,(1000-$B5-N$2-$H$50)/(15*MAX((1-$B5/9*0.01),0.4))*16*(1+MAX(0,(N$2-$G$45)*0.05/10))-1000)</f>
        <v>48.2352941176471</v>
      </c>
      <c r="O5" s="3" t="n">
        <f aca="false">IF((1000-$B5-O$2-$H$50)/(15*MAX((1-$B5/9*0.01),0.4))*16*(1+MAX(0,(O$2-$G$45)*0.05/10))-1000&lt;0,0,(1000-$B5-O$2-$H$50)/(15*MAX((1-$B5/9*0.01),0.4))*16*(1+MAX(0,(O$2-$G$45)*0.05/10))-1000)</f>
        <v>101.176470588235</v>
      </c>
      <c r="P5" s="3" t="n">
        <f aca="false">IF((1000-$B5-P$2-$H$50)/(15*MAX((1-$B5/9*0.01),0.4))*16*(1+MAX(0,(P$2-$G$45)*0.05/10))-1000&lt;0,0,(1000-$B5-P$2-$H$50)/(15*MAX((1-$B5/9*0.01),0.4))*16*(1+MAX(0,(P$2-$G$45)*0.05/10))-1000)</f>
        <v>147.058823529412</v>
      </c>
      <c r="Q5" s="3" t="n">
        <f aca="false">IF((1000-$B5-Q$2-$H$50)/(15*MAX((1-$B5/9*0.01),0.4))*16*(1+MAX(0,(Q$2-$G$45)*0.05/10))-1000&lt;0,0,(1000-$B5-Q$2-$H$50)/(15*MAX((1-$B5/9*0.01),0.4))*16*(1+MAX(0,(Q$2-$G$45)*0.05/10))-1000)</f>
        <v>185.882352941176</v>
      </c>
      <c r="R5" s="3" t="n">
        <f aca="false">IF((1000-$B5-R$2-$H$50)/(15*MAX((1-$B5/9*0.01),0.4))*16*(1+MAX(0,(R$2-$G$45)*0.05/10))-1000&lt;0,0,(1000-$B5-R$2-$H$50)/(15*MAX((1-$B5/9*0.01),0.4))*16*(1+MAX(0,(R$2-$G$45)*0.05/10))-1000)</f>
        <v>217.64705882353</v>
      </c>
      <c r="S5" s="3" t="n">
        <f aca="false">IF((1000-$B5-S$2-$H$50)/(15*MAX((1-$B5/9*0.01),0.4))*16*(1+MAX(0,(S$2-$G$45)*0.05/10))-1000&lt;0,0,(1000-$B5-S$2-$H$50)/(15*MAX((1-$B5/9*0.01),0.4))*16*(1+MAX(0,(S$2-$G$45)*0.05/10))-1000)</f>
        <v>242.352941176471</v>
      </c>
      <c r="T5" s="3" t="n">
        <f aca="false">IF((1000-$B5-T$2-$H$50)/(15*MAX((1-$B5/9*0.01),0.4))*16*(1+MAX(0,(T$2-$G$45)*0.05/10))-1000&lt;0,0,(1000-$B5-T$2-$H$50)/(15*MAX((1-$B5/9*0.01),0.4))*16*(1+MAX(0,(T$2-$G$45)*0.05/10))-1000)</f>
        <v>260</v>
      </c>
      <c r="U5" s="3" t="n">
        <f aca="false">IF((1000-$B5-U$2-$H$50)/(15*MAX((1-$B5/9*0.01),0.4))*16*(1+MAX(0,(U$2-$G$45)*0.05/10))-1000&lt;0,0,(1000-$B5-U$2-$H$50)/(15*MAX((1-$B5/9*0.01),0.4))*16*(1+MAX(0,(U$2-$G$45)*0.05/10))-1000)</f>
        <v>270.588235294118</v>
      </c>
      <c r="V5" s="3" t="n">
        <f aca="false">IF((1000-$B5-V$2-$H$50)/(15*MAX((1-$B5/9*0.01),0.4))*16*(1+MAX(0,(V$2-$G$45)*0.05/10))-1000&lt;0,0,(1000-$B5-V$2-$H$50)/(15*MAX((1-$B5/9*0.01),0.4))*16*(1+MAX(0,(V$2-$G$45)*0.05/10))-1000)</f>
        <v>274.117647058824</v>
      </c>
      <c r="W5" s="3" t="n">
        <f aca="false">IF((1000-$B5-W$2-$H$50)/(15*MAX((1-$B5/9*0.01),0.4))*16*(1+MAX(0,(W$2-$G$45)*0.05/10))-1000&lt;0,0,(1000-$B5-W$2-$H$50)/(15*MAX((1-$B5/9*0.01),0.4))*16*(1+MAX(0,(W$2-$G$45)*0.05/10))-1000)</f>
        <v>270.588235294118</v>
      </c>
      <c r="X5" s="3" t="n">
        <f aca="false">IF((1000-$B5-X$2-$H$50)/(15*MAX((1-$B5/9*0.01),0.4))*16*(1+MAX(0,(X$2-$G$45)*0.05/10))-1000&lt;0,0,(1000-$B5-X$2-$H$50)/(15*MAX((1-$B5/9*0.01),0.4))*16*(1+MAX(0,(X$2-$G$45)*0.05/10))-1000)</f>
        <v>260</v>
      </c>
      <c r="Y5" s="3" t="n">
        <f aca="false">IF((1000-$B5-Y$2-$H$50)/(15*MAX((1-$B5/9*0.01),0.4))*16*(1+MAX(0,(Y$2-$G$45)*0.05/10))-1000&lt;0,0,(1000-$B5-Y$2-$H$50)/(15*MAX((1-$B5/9*0.01),0.4))*16*(1+MAX(0,(Y$2-$G$45)*0.05/10))-1000)</f>
        <v>242.352941176471</v>
      </c>
      <c r="Z5" s="3" t="n">
        <f aca="false">IF((1000-$B5-Z$2-$H$50)/(15*MAX((1-$B5/9*0.01),0.4))*16*(1+MAX(0,(Z$2-$G$45)*0.05/10))-1000&lt;0,0,(1000-$B5-Z$2-$H$50)/(15*MAX((1-$B5/9*0.01),0.4))*16*(1+MAX(0,(Z$2-$G$45)*0.05/10))-1000)</f>
        <v>217.64705882353</v>
      </c>
      <c r="AA5" s="3" t="n">
        <f aca="false">IF((1000-$B5-AA$2-$H$50)/(15*MAX((1-$B5/9*0.01),0.4))*16*(1+MAX(0,(AA$2-$G$45)*0.05/10))-1000&lt;0,0,(1000-$B5-AA$2-$H$50)/(15*MAX((1-$B5/9*0.01),0.4))*16*(1+MAX(0,(AA$2-$G$45)*0.05/10))-1000)</f>
        <v>185.882352941177</v>
      </c>
      <c r="AB5" s="3" t="n">
        <f aca="false">IF((1000-$B5-AB$2-$H$50)/(15*MAX((1-$B5/9*0.01),0.4))*16*(1+MAX(0,(AB$2-$G$45)*0.05/10))-1000&lt;0,0,(1000-$B5-AB$2-$H$50)/(15*MAX((1-$B5/9*0.01),0.4))*16*(1+MAX(0,(AB$2-$G$45)*0.05/10))-1000)</f>
        <v>147.058823529412</v>
      </c>
      <c r="AC5" s="3" t="n">
        <f aca="false">IF((1000-$B5-AC$2-$H$50)/(15*MAX((1-$B5/9*0.01),0.4))*16*(1+MAX(0,(AC$2-$G$45)*0.05/10))-1000&lt;0,0,(1000-$B5-AC$2-$H$50)/(15*MAX((1-$B5/9*0.01),0.4))*16*(1+MAX(0,(AC$2-$G$45)*0.05/10))-1000)</f>
        <v>101.176470588235</v>
      </c>
      <c r="AD5" s="3" t="n">
        <f aca="false">IF((1000-$B5-AD$2-$H$50)/(15*MAX((1-$B5/9*0.01),0.4))*16*(1+MAX(0,(AD$2-$G$45)*0.05/10))-1000&lt;0,0,(1000-$B5-AD$2-$H$50)/(15*MAX((1-$B5/9*0.01),0.4))*16*(1+MAX(0,(AD$2-$G$45)*0.05/10))-1000)</f>
        <v>48.2352941176471</v>
      </c>
      <c r="AE5" s="3" t="n">
        <f aca="false">IF((1000-$B5-AE$2-$H$50)/(15*MAX((1-$B5/9*0.01),0.4))*16*(1+MAX(0,(AE$2-$G$45)*0.05/10))-1000&lt;0,0,(1000-$B5-AE$2-$H$50)/(15*MAX((1-$B5/9*0.01),0.4))*16*(1+MAX(0,(AE$2-$G$45)*0.05/10))-1000)</f>
        <v>0</v>
      </c>
      <c r="AF5" s="3" t="n">
        <f aca="false">IF((1000-$B5-AF$2-$H$50)/(15*MAX((1-$B5/9*0.01),0.4))*16*(1+MAX(0,(AF$2-$G$45)*0.05/10))-1000&lt;0,0,(1000-$B5-AF$2-$H$50)/(15*MAX((1-$B5/9*0.01),0.4))*16*(1+MAX(0,(AF$2-$G$45)*0.05/10))-1000)</f>
        <v>0</v>
      </c>
      <c r="AG5" s="3" t="n">
        <f aca="false">IF((1000-$B5-AG$2-$H$50)/(15*MAX((1-$B5/9*0.01),0.4))*16*(1+MAX(0,(AG$2-$G$45)*0.05/10))-1000&lt;0,0,(1000-$B5-AG$2-$H$50)/(15*MAX((1-$B5/9*0.01),0.4))*16*(1+MAX(0,(AG$2-$G$45)*0.05/10))-1000)</f>
        <v>0</v>
      </c>
      <c r="AH5" s="3" t="n">
        <f aca="false">IF((1000-$B5-AH$2-$H$50)/(15*MAX((1-$B5/9*0.01),0.4))*16*(1+MAX(0,(AH$2-$G$45)*0.05/10))-1000&lt;0,0,(1000-$B5-AH$2-$H$50)/(15*MAX((1-$B5/9*0.01),0.4))*16*(1+MAX(0,(AH$2-$G$45)*0.05/10))-1000)</f>
        <v>0</v>
      </c>
      <c r="AI5" s="3" t="n">
        <f aca="false">IF((1000-$B5-AI$2-$H$50)/(15*MAX((1-$B5/9*0.01),0.4))*16*(1+MAX(0,(AI$2-$G$45)*0.05/10))-1000&lt;0,0,(1000-$B5-AI$2-$H$50)/(15*MAX((1-$B5/9*0.01),0.4))*16*(1+MAX(0,(AI$2-$G$45)*0.05/10))-1000)</f>
        <v>0</v>
      </c>
      <c r="AJ5" s="3" t="n">
        <f aca="false">IF((1000-$B5-AJ$2-$H$50)/(15*MAX((1-$B5/9*0.01),0.4))*16*(1+MAX(0,(AJ$2-$G$45)*0.05/10))-1000&lt;0,0,(1000-$B5-AJ$2-$H$50)/(15*MAX((1-$B5/9*0.01),0.4))*16*(1+MAX(0,(AJ$2-$G$45)*0.05/10))-1000)</f>
        <v>0</v>
      </c>
      <c r="AK5" s="3" t="n">
        <f aca="false">IF((1000-$B5-AK$2-$H$50)/(15*MAX((1-$B5/9*0.01),0.4))*16*(1+MAX(0,(AK$2-$G$45)*0.05/10))-1000&lt;0,0,(1000-$B5-AK$2-$H$50)/(15*MAX((1-$B5/9*0.01),0.4))*16*(1+MAX(0,(AK$2-$G$45)*0.05/10))-1000)</f>
        <v>0</v>
      </c>
      <c r="AL5" s="3" t="n">
        <f aca="false">IF((1000-$B5-AL$2-$H$50)/(15*MAX((1-$B5/9*0.01),0.4))*16*(1+MAX(0,(AL$2-$G$45)*0.05/10))-1000&lt;0,0,(1000-$B5-AL$2-$H$50)/(15*MAX((1-$B5/9*0.01),0.4))*16*(1+MAX(0,(AL$2-$G$45)*0.05/10))-1000)</f>
        <v>0</v>
      </c>
      <c r="AM5" s="3" t="n">
        <f aca="false">IF((1000-$B5-AM$2-$H$50)/(15*MAX((1-$B5/9*0.01),0.4))*16*(1+MAX(0,(AM$2-$G$45)*0.05/10))-1000&lt;0,0,(1000-$B5-AM$2-$H$50)/(15*MAX((1-$B5/9*0.01),0.4))*16*(1+MAX(0,(AM$2-$G$45)*0.05/10))-1000)</f>
        <v>0</v>
      </c>
      <c r="AN5" s="3" t="n">
        <f aca="false">IF((1000-$B5-AN$2-$H$50)/(15*MAX((1-$B5/9*0.01),0.4))*16*(1+MAX(0,(AN$2-$G$45)*0.05/10))-1000&lt;0,0,(1000-$B5-AN$2-$H$50)/(15*MAX((1-$B5/9*0.01),0.4))*16*(1+MAX(0,(AN$2-$G$45)*0.05/10))-1000)</f>
        <v>0</v>
      </c>
      <c r="AO5" s="3" t="n">
        <f aca="false">IF((1000-$B5-AO$2-$H$50)/(15*MAX((1-$B5/9*0.01),0.4))*16*(1+MAX(0,(AO$2-$G$45)*0.05/10))-1000&lt;0,0,(1000-$B5-AO$2-$H$50)/(15*MAX((1-$B5/9*0.01),0.4))*16*(1+MAX(0,(AO$2-$G$45)*0.05/10))-1000)</f>
        <v>0</v>
      </c>
      <c r="AP5" s="3" t="n">
        <f aca="false">IF((1000-$B5-AP$2-$H$50)/(15*MAX((1-$B5/9*0.01),0.4))*16*(1+MAX(0,(AP$2-$G$45)*0.05/10))-1000&lt;0,0,(1000-$B5-AP$2-$H$50)/(15*MAX((1-$B5/9*0.01),0.4))*16*(1+MAX(0,(AP$2-$G$45)*0.05/10))-1000)</f>
        <v>0</v>
      </c>
      <c r="AQ5" s="3" t="n">
        <f aca="false">IF((1000-$B5-AQ$2-$H$50)/(15*MAX((1-$B5/9*0.01),0.4))*16*(1+MAX(0,(AQ$2-$G$45)*0.05/10))-1000&lt;0,0,(1000-$B5-AQ$2-$H$50)/(15*MAX((1-$B5/9*0.01),0.4))*16*(1+MAX(0,(AQ$2-$G$45)*0.05/10))-1000)</f>
        <v>0</v>
      </c>
    </row>
    <row r="6" customFormat="false" ht="15" hidden="false" customHeight="false" outlineLevel="0" collapsed="false">
      <c r="A6" s="2"/>
      <c r="B6" s="0" t="n">
        <v>75</v>
      </c>
      <c r="C6" s="3" t="n">
        <f aca="false">IF((1000-$B6-C$2-$H$50)/(15*MAX((1-$B6/9*0.01),0.4))*16*(1+MAX(0,(C$2-$G$45)*0.05/10))-1000&lt;0,0,(1000-$B6-C$2-$H$50)/(15*MAX((1-$B6/9*0.01),0.4))*16*(1+MAX(0,(C$2-$G$45)*0.05/10))-1000)</f>
        <v>76.3636363636363</v>
      </c>
      <c r="D6" s="3" t="n">
        <f aca="false">IF((1000-$B6-D$2-$H$50)/(15*MAX((1-$B6/9*0.01),0.4))*16*(1+MAX(0,(D$2-$G$45)*0.05/10))-1000&lt;0,0,(1000-$B6-D$2-$H$50)/(15*MAX((1-$B6/9*0.01),0.4))*16*(1+MAX(0,(D$2-$G$45)*0.05/10))-1000)</f>
        <v>47.2727272727273</v>
      </c>
      <c r="E6" s="3" t="n">
        <f aca="false">IF((1000-$B6-E$2-$H$50)/(15*MAX((1-$B6/9*0.01),0.4))*16*(1+MAX(0,(E$2-$G$45)*0.05/10))-1000&lt;0,0,(1000-$B6-E$2-$H$50)/(15*MAX((1-$B6/9*0.01),0.4))*16*(1+MAX(0,(E$2-$G$45)*0.05/10))-1000)</f>
        <v>18.1818181818181</v>
      </c>
      <c r="F6" s="3" t="n">
        <f aca="false">IF((1000-$B6-F$2-$H$50)/(15*MAX((1-$B6/9*0.01),0.4))*16*(1+MAX(0,(F$2-$G$45)*0.05/10))-1000&lt;0,0,(1000-$B6-F$2-$H$50)/(15*MAX((1-$B6/9*0.01),0.4))*16*(1+MAX(0,(F$2-$G$45)*0.05/10))-1000)</f>
        <v>0</v>
      </c>
      <c r="G6" s="3" t="n">
        <f aca="false">IF((1000-$B6-G$2-$H$50)/(15*MAX((1-$B6/9*0.01),0.4))*16*(1+MAX(0,(G$2-$G$45)*0.05/10))-1000&lt;0,0,(1000-$B6-G$2-$H$50)/(15*MAX((1-$B6/9*0.01),0.4))*16*(1+MAX(0,(G$2-$G$45)*0.05/10))-1000)</f>
        <v>0</v>
      </c>
      <c r="H6" s="3" t="n">
        <f aca="false">IF((1000-$B6-H$2-$H$50)/(15*MAX((1-$B6/9*0.01),0.4))*16*(1+MAX(0,(H$2-$G$45)*0.05/10))-1000&lt;0,0,(1000-$B6-H$2-$H$50)/(15*MAX((1-$B6/9*0.01),0.4))*16*(1+MAX(0,(H$2-$G$45)*0.05/10))-1000)</f>
        <v>0</v>
      </c>
      <c r="I6" s="3" t="n">
        <f aca="false">IF((1000-$B6-I$2-$H$50)/(15*MAX((1-$B6/9*0.01),0.4))*16*(1+MAX(0,(I$2-$G$45)*0.05/10))-1000&lt;0,0,(1000-$B6-I$2-$H$50)/(15*MAX((1-$B6/9*0.01),0.4))*16*(1+MAX(0,(I$2-$G$45)*0.05/10))-1000)</f>
        <v>0</v>
      </c>
      <c r="J6" s="3" t="n">
        <f aca="false">IF((1000-$B6-J$2-$H$50)/(15*MAX((1-$B6/9*0.01),0.4))*16*(1+MAX(0,(J$2-$G$45)*0.05/10))-1000&lt;0,0,(1000-$B6-J$2-$H$50)/(15*MAX((1-$B6/9*0.01),0.4))*16*(1+MAX(0,(J$2-$G$45)*0.05/10))-1000)</f>
        <v>0</v>
      </c>
      <c r="K6" s="3" t="n">
        <f aca="false">IF((1000-$B6-K$2-$H$50)/(15*MAX((1-$B6/9*0.01),0.4))*16*(1+MAX(0,(K$2-$G$45)*0.05/10))-1000&lt;0,0,(1000-$B6-K$2-$H$50)/(15*MAX((1-$B6/9*0.01),0.4))*16*(1+MAX(0,(K$2-$G$45)*0.05/10))-1000)</f>
        <v>0</v>
      </c>
      <c r="L6" s="3" t="n">
        <f aca="false">IF((1000-$B6-L$2-$H$50)/(15*MAX((1-$B6/9*0.01),0.4))*16*(1+MAX(0,(L$2-$G$45)*0.05/10))-1000&lt;0,0,(1000-$B6-L$2-$H$50)/(15*MAX((1-$B6/9*0.01),0.4))*16*(1+MAX(0,(L$2-$G$45)*0.05/10))-1000)</f>
        <v>0</v>
      </c>
      <c r="M6" s="3" t="n">
        <f aca="false">IF((1000-$B6-M$2-$H$50)/(15*MAX((1-$B6/9*0.01),0.4))*16*(1+MAX(0,(M$2-$G$45)*0.05/10))-1000&lt;0,0,(1000-$B6-M$2-$H$50)/(15*MAX((1-$B6/9*0.01),0.4))*16*(1+MAX(0,(M$2-$G$45)*0.05/10))-1000)</f>
        <v>0</v>
      </c>
      <c r="N6" s="3" t="n">
        <f aca="false">IF((1000-$B6-N$2-$H$50)/(15*MAX((1-$B6/9*0.01),0.4))*16*(1+MAX(0,(N$2-$G$45)*0.05/10))-1000&lt;0,0,(1000-$B6-N$2-$H$50)/(15*MAX((1-$B6/9*0.01),0.4))*16*(1+MAX(0,(N$2-$G$45)*0.05/10))-1000)</f>
        <v>40</v>
      </c>
      <c r="O6" s="3" t="n">
        <f aca="false">IF((1000-$B6-O$2-$H$50)/(15*MAX((1-$B6/9*0.01),0.4))*16*(1+MAX(0,(O$2-$G$45)*0.05/10))-1000&lt;0,0,(1000-$B6-O$2-$H$50)/(15*MAX((1-$B6/9*0.01),0.4))*16*(1+MAX(0,(O$2-$G$45)*0.05/10))-1000)</f>
        <v>90.909090909091</v>
      </c>
      <c r="P6" s="3" t="n">
        <f aca="false">IF((1000-$B6-P$2-$H$50)/(15*MAX((1-$B6/9*0.01),0.4))*16*(1+MAX(0,(P$2-$G$45)*0.05/10))-1000&lt;0,0,(1000-$B6-P$2-$H$50)/(15*MAX((1-$B6/9*0.01),0.4))*16*(1+MAX(0,(P$2-$G$45)*0.05/10))-1000)</f>
        <v>134.545454545455</v>
      </c>
      <c r="Q6" s="3" t="n">
        <f aca="false">IF((1000-$B6-Q$2-$H$50)/(15*MAX((1-$B6/9*0.01),0.4))*16*(1+MAX(0,(Q$2-$G$45)*0.05/10))-1000&lt;0,0,(1000-$B6-Q$2-$H$50)/(15*MAX((1-$B6/9*0.01),0.4))*16*(1+MAX(0,(Q$2-$G$45)*0.05/10))-1000)</f>
        <v>170.909090909091</v>
      </c>
      <c r="R6" s="3" t="n">
        <f aca="false">IF((1000-$B6-R$2-$H$50)/(15*MAX((1-$B6/9*0.01),0.4))*16*(1+MAX(0,(R$2-$G$45)*0.05/10))-1000&lt;0,0,(1000-$B6-R$2-$H$50)/(15*MAX((1-$B6/9*0.01),0.4))*16*(1+MAX(0,(R$2-$G$45)*0.05/10))-1000)</f>
        <v>200</v>
      </c>
      <c r="S6" s="3" t="n">
        <f aca="false">IF((1000-$B6-S$2-$H$50)/(15*MAX((1-$B6/9*0.01),0.4))*16*(1+MAX(0,(S$2-$G$45)*0.05/10))-1000&lt;0,0,(1000-$B6-S$2-$H$50)/(15*MAX((1-$B6/9*0.01),0.4))*16*(1+MAX(0,(S$2-$G$45)*0.05/10))-1000)</f>
        <v>221.818181818182</v>
      </c>
      <c r="T6" s="3" t="n">
        <f aca="false">IF((1000-$B6-T$2-$H$50)/(15*MAX((1-$B6/9*0.01),0.4))*16*(1+MAX(0,(T$2-$G$45)*0.05/10))-1000&lt;0,0,(1000-$B6-T$2-$H$50)/(15*MAX((1-$B6/9*0.01),0.4))*16*(1+MAX(0,(T$2-$G$45)*0.05/10))-1000)</f>
        <v>236.363636363637</v>
      </c>
      <c r="U6" s="3" t="n">
        <f aca="false">IF((1000-$B6-U$2-$H$50)/(15*MAX((1-$B6/9*0.01),0.4))*16*(1+MAX(0,(U$2-$G$45)*0.05/10))-1000&lt;0,0,(1000-$B6-U$2-$H$50)/(15*MAX((1-$B6/9*0.01),0.4))*16*(1+MAX(0,(U$2-$G$45)*0.05/10))-1000)</f>
        <v>243.636363636364</v>
      </c>
      <c r="V6" s="3" t="n">
        <f aca="false">IF((1000-$B6-V$2-$H$50)/(15*MAX((1-$B6/9*0.01),0.4))*16*(1+MAX(0,(V$2-$G$45)*0.05/10))-1000&lt;0,0,(1000-$B6-V$2-$H$50)/(15*MAX((1-$B6/9*0.01),0.4))*16*(1+MAX(0,(V$2-$G$45)*0.05/10))-1000)</f>
        <v>243.636363636364</v>
      </c>
      <c r="W6" s="3" t="n">
        <f aca="false">IF((1000-$B6-W$2-$H$50)/(15*MAX((1-$B6/9*0.01),0.4))*16*(1+MAX(0,(W$2-$G$45)*0.05/10))-1000&lt;0,0,(1000-$B6-W$2-$H$50)/(15*MAX((1-$B6/9*0.01),0.4))*16*(1+MAX(0,(W$2-$G$45)*0.05/10))-1000)</f>
        <v>236.363636363637</v>
      </c>
      <c r="X6" s="3" t="n">
        <f aca="false">IF((1000-$B6-X$2-$H$50)/(15*MAX((1-$B6/9*0.01),0.4))*16*(1+MAX(0,(X$2-$G$45)*0.05/10))-1000&lt;0,0,(1000-$B6-X$2-$H$50)/(15*MAX((1-$B6/9*0.01),0.4))*16*(1+MAX(0,(X$2-$G$45)*0.05/10))-1000)</f>
        <v>221.818181818182</v>
      </c>
      <c r="Y6" s="3" t="n">
        <f aca="false">IF((1000-$B6-Y$2-$H$50)/(15*MAX((1-$B6/9*0.01),0.4))*16*(1+MAX(0,(Y$2-$G$45)*0.05/10))-1000&lt;0,0,(1000-$B6-Y$2-$H$50)/(15*MAX((1-$B6/9*0.01),0.4))*16*(1+MAX(0,(Y$2-$G$45)*0.05/10))-1000)</f>
        <v>200</v>
      </c>
      <c r="Z6" s="3" t="n">
        <f aca="false">IF((1000-$B6-Z$2-$H$50)/(15*MAX((1-$B6/9*0.01),0.4))*16*(1+MAX(0,(Z$2-$G$45)*0.05/10))-1000&lt;0,0,(1000-$B6-Z$2-$H$50)/(15*MAX((1-$B6/9*0.01),0.4))*16*(1+MAX(0,(Z$2-$G$45)*0.05/10))-1000)</f>
        <v>170.909090909091</v>
      </c>
      <c r="AA6" s="3" t="n">
        <f aca="false">IF((1000-$B6-AA$2-$H$50)/(15*MAX((1-$B6/9*0.01),0.4))*16*(1+MAX(0,(AA$2-$G$45)*0.05/10))-1000&lt;0,0,(1000-$B6-AA$2-$H$50)/(15*MAX((1-$B6/9*0.01),0.4))*16*(1+MAX(0,(AA$2-$G$45)*0.05/10))-1000)</f>
        <v>134.545454545455</v>
      </c>
      <c r="AB6" s="3" t="n">
        <f aca="false">IF((1000-$B6-AB$2-$H$50)/(15*MAX((1-$B6/9*0.01),0.4))*16*(1+MAX(0,(AB$2-$G$45)*0.05/10))-1000&lt;0,0,(1000-$B6-AB$2-$H$50)/(15*MAX((1-$B6/9*0.01),0.4))*16*(1+MAX(0,(AB$2-$G$45)*0.05/10))-1000)</f>
        <v>90.9090909090908</v>
      </c>
      <c r="AC6" s="3" t="n">
        <f aca="false">IF((1000-$B6-AC$2-$H$50)/(15*MAX((1-$B6/9*0.01),0.4))*16*(1+MAX(0,(AC$2-$G$45)*0.05/10))-1000&lt;0,0,(1000-$B6-AC$2-$H$50)/(15*MAX((1-$B6/9*0.01),0.4))*16*(1+MAX(0,(AC$2-$G$45)*0.05/10))-1000)</f>
        <v>40</v>
      </c>
      <c r="AD6" s="3" t="n">
        <f aca="false">IF((1000-$B6-AD$2-$H$50)/(15*MAX((1-$B6/9*0.01),0.4))*16*(1+MAX(0,(AD$2-$G$45)*0.05/10))-1000&lt;0,0,(1000-$B6-AD$2-$H$50)/(15*MAX((1-$B6/9*0.01),0.4))*16*(1+MAX(0,(AD$2-$G$45)*0.05/10))-1000)</f>
        <v>0</v>
      </c>
      <c r="AE6" s="3" t="n">
        <f aca="false">IF((1000-$B6-AE$2-$H$50)/(15*MAX((1-$B6/9*0.01),0.4))*16*(1+MAX(0,(AE$2-$G$45)*0.05/10))-1000&lt;0,0,(1000-$B6-AE$2-$H$50)/(15*MAX((1-$B6/9*0.01),0.4))*16*(1+MAX(0,(AE$2-$G$45)*0.05/10))-1000)</f>
        <v>0</v>
      </c>
      <c r="AF6" s="3" t="n">
        <f aca="false">IF((1000-$B6-AF$2-$H$50)/(15*MAX((1-$B6/9*0.01),0.4))*16*(1+MAX(0,(AF$2-$G$45)*0.05/10))-1000&lt;0,0,(1000-$B6-AF$2-$H$50)/(15*MAX((1-$B6/9*0.01),0.4))*16*(1+MAX(0,(AF$2-$G$45)*0.05/10))-1000)</f>
        <v>0</v>
      </c>
      <c r="AG6" s="3" t="n">
        <f aca="false">IF((1000-$B6-AG$2-$H$50)/(15*MAX((1-$B6/9*0.01),0.4))*16*(1+MAX(0,(AG$2-$G$45)*0.05/10))-1000&lt;0,0,(1000-$B6-AG$2-$H$50)/(15*MAX((1-$B6/9*0.01),0.4))*16*(1+MAX(0,(AG$2-$G$45)*0.05/10))-1000)</f>
        <v>0</v>
      </c>
      <c r="AH6" s="3" t="n">
        <f aca="false">IF((1000-$B6-AH$2-$H$50)/(15*MAX((1-$B6/9*0.01),0.4))*16*(1+MAX(0,(AH$2-$G$45)*0.05/10))-1000&lt;0,0,(1000-$B6-AH$2-$H$50)/(15*MAX((1-$B6/9*0.01),0.4))*16*(1+MAX(0,(AH$2-$G$45)*0.05/10))-1000)</f>
        <v>0</v>
      </c>
      <c r="AI6" s="3" t="n">
        <f aca="false">IF((1000-$B6-AI$2-$H$50)/(15*MAX((1-$B6/9*0.01),0.4))*16*(1+MAX(0,(AI$2-$G$45)*0.05/10))-1000&lt;0,0,(1000-$B6-AI$2-$H$50)/(15*MAX((1-$B6/9*0.01),0.4))*16*(1+MAX(0,(AI$2-$G$45)*0.05/10))-1000)</f>
        <v>0</v>
      </c>
      <c r="AJ6" s="3" t="n">
        <f aca="false">IF((1000-$B6-AJ$2-$H$50)/(15*MAX((1-$B6/9*0.01),0.4))*16*(1+MAX(0,(AJ$2-$G$45)*0.05/10))-1000&lt;0,0,(1000-$B6-AJ$2-$H$50)/(15*MAX((1-$B6/9*0.01),0.4))*16*(1+MAX(0,(AJ$2-$G$45)*0.05/10))-1000)</f>
        <v>0</v>
      </c>
      <c r="AK6" s="3" t="n">
        <f aca="false">IF((1000-$B6-AK$2-$H$50)/(15*MAX((1-$B6/9*0.01),0.4))*16*(1+MAX(0,(AK$2-$G$45)*0.05/10))-1000&lt;0,0,(1000-$B6-AK$2-$H$50)/(15*MAX((1-$B6/9*0.01),0.4))*16*(1+MAX(0,(AK$2-$G$45)*0.05/10))-1000)</f>
        <v>0</v>
      </c>
      <c r="AL6" s="3" t="n">
        <f aca="false">IF((1000-$B6-AL$2-$H$50)/(15*MAX((1-$B6/9*0.01),0.4))*16*(1+MAX(0,(AL$2-$G$45)*0.05/10))-1000&lt;0,0,(1000-$B6-AL$2-$H$50)/(15*MAX((1-$B6/9*0.01),0.4))*16*(1+MAX(0,(AL$2-$G$45)*0.05/10))-1000)</f>
        <v>0</v>
      </c>
      <c r="AM6" s="3" t="n">
        <f aca="false">IF((1000-$B6-AM$2-$H$50)/(15*MAX((1-$B6/9*0.01),0.4))*16*(1+MAX(0,(AM$2-$G$45)*0.05/10))-1000&lt;0,0,(1000-$B6-AM$2-$H$50)/(15*MAX((1-$B6/9*0.01),0.4))*16*(1+MAX(0,(AM$2-$G$45)*0.05/10))-1000)</f>
        <v>0</v>
      </c>
      <c r="AN6" s="3" t="n">
        <f aca="false">IF((1000-$B6-AN$2-$H$50)/(15*MAX((1-$B6/9*0.01),0.4))*16*(1+MAX(0,(AN$2-$G$45)*0.05/10))-1000&lt;0,0,(1000-$B6-AN$2-$H$50)/(15*MAX((1-$B6/9*0.01),0.4))*16*(1+MAX(0,(AN$2-$G$45)*0.05/10))-1000)</f>
        <v>0</v>
      </c>
      <c r="AO6" s="3" t="n">
        <f aca="false">IF((1000-$B6-AO$2-$H$50)/(15*MAX((1-$B6/9*0.01),0.4))*16*(1+MAX(0,(AO$2-$G$45)*0.05/10))-1000&lt;0,0,(1000-$B6-AO$2-$H$50)/(15*MAX((1-$B6/9*0.01),0.4))*16*(1+MAX(0,(AO$2-$G$45)*0.05/10))-1000)</f>
        <v>0</v>
      </c>
      <c r="AP6" s="3" t="n">
        <f aca="false">IF((1000-$B6-AP$2-$H$50)/(15*MAX((1-$B6/9*0.01),0.4))*16*(1+MAX(0,(AP$2-$G$45)*0.05/10))-1000&lt;0,0,(1000-$B6-AP$2-$H$50)/(15*MAX((1-$B6/9*0.01),0.4))*16*(1+MAX(0,(AP$2-$G$45)*0.05/10))-1000)</f>
        <v>0</v>
      </c>
      <c r="AQ6" s="3" t="n">
        <f aca="false">IF((1000-$B6-AQ$2-$H$50)/(15*MAX((1-$B6/9*0.01),0.4))*16*(1+MAX(0,(AQ$2-$G$45)*0.05/10))-1000&lt;0,0,(1000-$B6-AQ$2-$H$50)/(15*MAX((1-$B6/9*0.01),0.4))*16*(1+MAX(0,(AQ$2-$G$45)*0.05/10))-1000)</f>
        <v>0</v>
      </c>
    </row>
    <row r="7" customFormat="false" ht="15" hidden="false" customHeight="false" outlineLevel="0" collapsed="false">
      <c r="A7" s="2"/>
      <c r="B7" s="0" t="n">
        <v>100</v>
      </c>
      <c r="C7" s="3" t="n">
        <f aca="false">IF((1000-$B7-C$2-$H$50)/(15*MAX((1-$B7/9*0.01),0.4))*16*(1+MAX(0,(C$2-$G$45)*0.05/10))-1000&lt;0,0,(1000-$B7-C$2-$H$50)/(15*MAX((1-$B7/9*0.01),0.4))*16*(1+MAX(0,(C$2-$G$45)*0.05/10))-1000)</f>
        <v>80</v>
      </c>
      <c r="D7" s="3" t="n">
        <f aca="false">IF((1000-$B7-D$2-$H$50)/(15*MAX((1-$B7/9*0.01),0.4))*16*(1+MAX(0,(D$2-$G$45)*0.05/10))-1000&lt;0,0,(1000-$B7-D$2-$H$50)/(15*MAX((1-$B7/9*0.01),0.4))*16*(1+MAX(0,(D$2-$G$45)*0.05/10))-1000)</f>
        <v>50</v>
      </c>
      <c r="E7" s="3" t="n">
        <f aca="false">IF((1000-$B7-E$2-$H$50)/(15*MAX((1-$B7/9*0.01),0.4))*16*(1+MAX(0,(E$2-$G$45)*0.05/10))-1000&lt;0,0,(1000-$B7-E$2-$H$50)/(15*MAX((1-$B7/9*0.01),0.4))*16*(1+MAX(0,(E$2-$G$45)*0.05/10))-1000)</f>
        <v>20.0000000000001</v>
      </c>
      <c r="F7" s="3" t="n">
        <f aca="false">IF((1000-$B7-F$2-$H$50)/(15*MAX((1-$B7/9*0.01),0.4))*16*(1+MAX(0,(F$2-$G$45)*0.05/10))-1000&lt;0,0,(1000-$B7-F$2-$H$50)/(15*MAX((1-$B7/9*0.01),0.4))*16*(1+MAX(0,(F$2-$G$45)*0.05/10))-1000)</f>
        <v>0</v>
      </c>
      <c r="G7" s="3" t="n">
        <f aca="false">IF((1000-$B7-G$2-$H$50)/(15*MAX((1-$B7/9*0.01),0.4))*16*(1+MAX(0,(G$2-$G$45)*0.05/10))-1000&lt;0,0,(1000-$B7-G$2-$H$50)/(15*MAX((1-$B7/9*0.01),0.4))*16*(1+MAX(0,(G$2-$G$45)*0.05/10))-1000)</f>
        <v>0</v>
      </c>
      <c r="H7" s="3" t="n">
        <f aca="false">IF((1000-$B7-H$2-$H$50)/(15*MAX((1-$B7/9*0.01),0.4))*16*(1+MAX(0,(H$2-$G$45)*0.05/10))-1000&lt;0,0,(1000-$B7-H$2-$H$50)/(15*MAX((1-$B7/9*0.01),0.4))*16*(1+MAX(0,(H$2-$G$45)*0.05/10))-1000)</f>
        <v>0</v>
      </c>
      <c r="I7" s="3" t="n">
        <f aca="false">IF((1000-$B7-I$2-$H$50)/(15*MAX((1-$B7/9*0.01),0.4))*16*(1+MAX(0,(I$2-$G$45)*0.05/10))-1000&lt;0,0,(1000-$B7-I$2-$H$50)/(15*MAX((1-$B7/9*0.01),0.4))*16*(1+MAX(0,(I$2-$G$45)*0.05/10))-1000)</f>
        <v>0</v>
      </c>
      <c r="J7" s="3" t="n">
        <f aca="false">IF((1000-$B7-J$2-$H$50)/(15*MAX((1-$B7/9*0.01),0.4))*16*(1+MAX(0,(J$2-$G$45)*0.05/10))-1000&lt;0,0,(1000-$B7-J$2-$H$50)/(15*MAX((1-$B7/9*0.01),0.4))*16*(1+MAX(0,(J$2-$G$45)*0.05/10))-1000)</f>
        <v>0</v>
      </c>
      <c r="K7" s="3" t="n">
        <f aca="false">IF((1000-$B7-K$2-$H$50)/(15*MAX((1-$B7/9*0.01),0.4))*16*(1+MAX(0,(K$2-$G$45)*0.05/10))-1000&lt;0,0,(1000-$B7-K$2-$H$50)/(15*MAX((1-$B7/9*0.01),0.4))*16*(1+MAX(0,(K$2-$G$45)*0.05/10))-1000)</f>
        <v>0</v>
      </c>
      <c r="L7" s="3" t="n">
        <f aca="false">IF((1000-$B7-L$2-$H$50)/(15*MAX((1-$B7/9*0.01),0.4))*16*(1+MAX(0,(L$2-$G$45)*0.05/10))-1000&lt;0,0,(1000-$B7-L$2-$H$50)/(15*MAX((1-$B7/9*0.01),0.4))*16*(1+MAX(0,(L$2-$G$45)*0.05/10))-1000)</f>
        <v>0</v>
      </c>
      <c r="M7" s="3" t="n">
        <f aca="false">IF((1000-$B7-M$2-$H$50)/(15*MAX((1-$B7/9*0.01),0.4))*16*(1+MAX(0,(M$2-$G$45)*0.05/10))-1000&lt;0,0,(1000-$B7-M$2-$H$50)/(15*MAX((1-$B7/9*0.01),0.4))*16*(1+MAX(0,(M$2-$G$45)*0.05/10))-1000)</f>
        <v>0</v>
      </c>
      <c r="N7" s="3" t="n">
        <f aca="false">IF((1000-$B7-N$2-$H$50)/(15*MAX((1-$B7/9*0.01),0.4))*16*(1+MAX(0,(N$2-$G$45)*0.05/10))-1000&lt;0,0,(1000-$B7-N$2-$H$50)/(15*MAX((1-$B7/9*0.01),0.4))*16*(1+MAX(0,(N$2-$G$45)*0.05/10))-1000)</f>
        <v>31.2500000000002</v>
      </c>
      <c r="O7" s="3" t="n">
        <f aca="false">IF((1000-$B7-O$2-$H$50)/(15*MAX((1-$B7/9*0.01),0.4))*16*(1+MAX(0,(O$2-$G$45)*0.05/10))-1000&lt;0,0,(1000-$B7-O$2-$H$50)/(15*MAX((1-$B7/9*0.01),0.4))*16*(1+MAX(0,(O$2-$G$45)*0.05/10))-1000)</f>
        <v>80.0000000000002</v>
      </c>
      <c r="P7" s="3" t="n">
        <f aca="false">IF((1000-$B7-P$2-$H$50)/(15*MAX((1-$B7/9*0.01),0.4))*16*(1+MAX(0,(P$2-$G$45)*0.05/10))-1000&lt;0,0,(1000-$B7-P$2-$H$50)/(15*MAX((1-$B7/9*0.01),0.4))*16*(1+MAX(0,(P$2-$G$45)*0.05/10))-1000)</f>
        <v>121.25</v>
      </c>
      <c r="Q7" s="3" t="n">
        <f aca="false">IF((1000-$B7-Q$2-$H$50)/(15*MAX((1-$B7/9*0.01),0.4))*16*(1+MAX(0,(Q$2-$G$45)*0.05/10))-1000&lt;0,0,(1000-$B7-Q$2-$H$50)/(15*MAX((1-$B7/9*0.01),0.4))*16*(1+MAX(0,(Q$2-$G$45)*0.05/10))-1000)</f>
        <v>155</v>
      </c>
      <c r="R7" s="3" t="n">
        <f aca="false">IF((1000-$B7-R$2-$H$50)/(15*MAX((1-$B7/9*0.01),0.4))*16*(1+MAX(0,(R$2-$G$45)*0.05/10))-1000&lt;0,0,(1000-$B7-R$2-$H$50)/(15*MAX((1-$B7/9*0.01),0.4))*16*(1+MAX(0,(R$2-$G$45)*0.05/10))-1000)</f>
        <v>181.25</v>
      </c>
      <c r="S7" s="3" t="n">
        <f aca="false">IF((1000-$B7-S$2-$H$50)/(15*MAX((1-$B7/9*0.01),0.4))*16*(1+MAX(0,(S$2-$G$45)*0.05/10))-1000&lt;0,0,(1000-$B7-S$2-$H$50)/(15*MAX((1-$B7/9*0.01),0.4))*16*(1+MAX(0,(S$2-$G$45)*0.05/10))-1000)</f>
        <v>200</v>
      </c>
      <c r="T7" s="3" t="n">
        <f aca="false">IF((1000-$B7-T$2-$H$50)/(15*MAX((1-$B7/9*0.01),0.4))*16*(1+MAX(0,(T$2-$G$45)*0.05/10))-1000&lt;0,0,(1000-$B7-T$2-$H$50)/(15*MAX((1-$B7/9*0.01),0.4))*16*(1+MAX(0,(T$2-$G$45)*0.05/10))-1000)</f>
        <v>211.25</v>
      </c>
      <c r="U7" s="3" t="n">
        <f aca="false">IF((1000-$B7-U$2-$H$50)/(15*MAX((1-$B7/9*0.01),0.4))*16*(1+MAX(0,(U$2-$G$45)*0.05/10))-1000&lt;0,0,(1000-$B7-U$2-$H$50)/(15*MAX((1-$B7/9*0.01),0.4))*16*(1+MAX(0,(U$2-$G$45)*0.05/10))-1000)</f>
        <v>215</v>
      </c>
      <c r="V7" s="3" t="n">
        <f aca="false">IF((1000-$B7-V$2-$H$50)/(15*MAX((1-$B7/9*0.01),0.4))*16*(1+MAX(0,(V$2-$G$45)*0.05/10))-1000&lt;0,0,(1000-$B7-V$2-$H$50)/(15*MAX((1-$B7/9*0.01),0.4))*16*(1+MAX(0,(V$2-$G$45)*0.05/10))-1000)</f>
        <v>211.25</v>
      </c>
      <c r="W7" s="3" t="n">
        <f aca="false">IF((1000-$B7-W$2-$H$50)/(15*MAX((1-$B7/9*0.01),0.4))*16*(1+MAX(0,(W$2-$G$45)*0.05/10))-1000&lt;0,0,(1000-$B7-W$2-$H$50)/(15*MAX((1-$B7/9*0.01),0.4))*16*(1+MAX(0,(W$2-$G$45)*0.05/10))-1000)</f>
        <v>200</v>
      </c>
      <c r="X7" s="3" t="n">
        <f aca="false">IF((1000-$B7-X$2-$H$50)/(15*MAX((1-$B7/9*0.01),0.4))*16*(1+MAX(0,(X$2-$G$45)*0.05/10))-1000&lt;0,0,(1000-$B7-X$2-$H$50)/(15*MAX((1-$B7/9*0.01),0.4))*16*(1+MAX(0,(X$2-$G$45)*0.05/10))-1000)</f>
        <v>181.25</v>
      </c>
      <c r="Y7" s="3" t="n">
        <f aca="false">IF((1000-$B7-Y$2-$H$50)/(15*MAX((1-$B7/9*0.01),0.4))*16*(1+MAX(0,(Y$2-$G$45)*0.05/10))-1000&lt;0,0,(1000-$B7-Y$2-$H$50)/(15*MAX((1-$B7/9*0.01),0.4))*16*(1+MAX(0,(Y$2-$G$45)*0.05/10))-1000)</f>
        <v>155</v>
      </c>
      <c r="Z7" s="3" t="n">
        <f aca="false">IF((1000-$B7-Z$2-$H$50)/(15*MAX((1-$B7/9*0.01),0.4))*16*(1+MAX(0,(Z$2-$G$45)*0.05/10))-1000&lt;0,0,(1000-$B7-Z$2-$H$50)/(15*MAX((1-$B7/9*0.01),0.4))*16*(1+MAX(0,(Z$2-$G$45)*0.05/10))-1000)</f>
        <v>121.25</v>
      </c>
      <c r="AA7" s="3" t="n">
        <f aca="false">IF((1000-$B7-AA$2-$H$50)/(15*MAX((1-$B7/9*0.01),0.4))*16*(1+MAX(0,(AA$2-$G$45)*0.05/10))-1000&lt;0,0,(1000-$B7-AA$2-$H$50)/(15*MAX((1-$B7/9*0.01),0.4))*16*(1+MAX(0,(AA$2-$G$45)*0.05/10))-1000)</f>
        <v>80.0000000000002</v>
      </c>
      <c r="AB7" s="3" t="n">
        <f aca="false">IF((1000-$B7-AB$2-$H$50)/(15*MAX((1-$B7/9*0.01),0.4))*16*(1+MAX(0,(AB$2-$G$45)*0.05/10))-1000&lt;0,0,(1000-$B7-AB$2-$H$50)/(15*MAX((1-$B7/9*0.01),0.4))*16*(1+MAX(0,(AB$2-$G$45)*0.05/10))-1000)</f>
        <v>31.2500000000002</v>
      </c>
      <c r="AC7" s="3" t="n">
        <f aca="false">IF((1000-$B7-AC$2-$H$50)/(15*MAX((1-$B7/9*0.01),0.4))*16*(1+MAX(0,(AC$2-$G$45)*0.05/10))-1000&lt;0,0,(1000-$B7-AC$2-$H$50)/(15*MAX((1-$B7/9*0.01),0.4))*16*(1+MAX(0,(AC$2-$G$45)*0.05/10))-1000)</f>
        <v>0</v>
      </c>
      <c r="AD7" s="3" t="n">
        <f aca="false">IF((1000-$B7-AD$2-$H$50)/(15*MAX((1-$B7/9*0.01),0.4))*16*(1+MAX(0,(AD$2-$G$45)*0.05/10))-1000&lt;0,0,(1000-$B7-AD$2-$H$50)/(15*MAX((1-$B7/9*0.01),0.4))*16*(1+MAX(0,(AD$2-$G$45)*0.05/10))-1000)</f>
        <v>0</v>
      </c>
      <c r="AE7" s="3" t="n">
        <f aca="false">IF((1000-$B7-AE$2-$H$50)/(15*MAX((1-$B7/9*0.01),0.4))*16*(1+MAX(0,(AE$2-$G$45)*0.05/10))-1000&lt;0,0,(1000-$B7-AE$2-$H$50)/(15*MAX((1-$B7/9*0.01),0.4))*16*(1+MAX(0,(AE$2-$G$45)*0.05/10))-1000)</f>
        <v>0</v>
      </c>
      <c r="AF7" s="3" t="n">
        <f aca="false">IF((1000-$B7-AF$2-$H$50)/(15*MAX((1-$B7/9*0.01),0.4))*16*(1+MAX(0,(AF$2-$G$45)*0.05/10))-1000&lt;0,0,(1000-$B7-AF$2-$H$50)/(15*MAX((1-$B7/9*0.01),0.4))*16*(1+MAX(0,(AF$2-$G$45)*0.05/10))-1000)</f>
        <v>0</v>
      </c>
      <c r="AG7" s="3" t="n">
        <f aca="false">IF((1000-$B7-AG$2-$H$50)/(15*MAX((1-$B7/9*0.01),0.4))*16*(1+MAX(0,(AG$2-$G$45)*0.05/10))-1000&lt;0,0,(1000-$B7-AG$2-$H$50)/(15*MAX((1-$B7/9*0.01),0.4))*16*(1+MAX(0,(AG$2-$G$45)*0.05/10))-1000)</f>
        <v>0</v>
      </c>
      <c r="AH7" s="3" t="n">
        <f aca="false">IF((1000-$B7-AH$2-$H$50)/(15*MAX((1-$B7/9*0.01),0.4))*16*(1+MAX(0,(AH$2-$G$45)*0.05/10))-1000&lt;0,0,(1000-$B7-AH$2-$H$50)/(15*MAX((1-$B7/9*0.01),0.4))*16*(1+MAX(0,(AH$2-$G$45)*0.05/10))-1000)</f>
        <v>0</v>
      </c>
      <c r="AI7" s="3" t="n">
        <f aca="false">IF((1000-$B7-AI$2-$H$50)/(15*MAX((1-$B7/9*0.01),0.4))*16*(1+MAX(0,(AI$2-$G$45)*0.05/10))-1000&lt;0,0,(1000-$B7-AI$2-$H$50)/(15*MAX((1-$B7/9*0.01),0.4))*16*(1+MAX(0,(AI$2-$G$45)*0.05/10))-1000)</f>
        <v>0</v>
      </c>
      <c r="AJ7" s="3" t="n">
        <f aca="false">IF((1000-$B7-AJ$2-$H$50)/(15*MAX((1-$B7/9*0.01),0.4))*16*(1+MAX(0,(AJ$2-$G$45)*0.05/10))-1000&lt;0,0,(1000-$B7-AJ$2-$H$50)/(15*MAX((1-$B7/9*0.01),0.4))*16*(1+MAX(0,(AJ$2-$G$45)*0.05/10))-1000)</f>
        <v>0</v>
      </c>
      <c r="AK7" s="3" t="n">
        <f aca="false">IF((1000-$B7-AK$2-$H$50)/(15*MAX((1-$B7/9*0.01),0.4))*16*(1+MAX(0,(AK$2-$G$45)*0.05/10))-1000&lt;0,0,(1000-$B7-AK$2-$H$50)/(15*MAX((1-$B7/9*0.01),0.4))*16*(1+MAX(0,(AK$2-$G$45)*0.05/10))-1000)</f>
        <v>0</v>
      </c>
      <c r="AL7" s="3" t="n">
        <f aca="false">IF((1000-$B7-AL$2-$H$50)/(15*MAX((1-$B7/9*0.01),0.4))*16*(1+MAX(0,(AL$2-$G$45)*0.05/10))-1000&lt;0,0,(1000-$B7-AL$2-$H$50)/(15*MAX((1-$B7/9*0.01),0.4))*16*(1+MAX(0,(AL$2-$G$45)*0.05/10))-1000)</f>
        <v>0</v>
      </c>
      <c r="AM7" s="3" t="n">
        <f aca="false">IF((1000-$B7-AM$2-$H$50)/(15*MAX((1-$B7/9*0.01),0.4))*16*(1+MAX(0,(AM$2-$G$45)*0.05/10))-1000&lt;0,0,(1000-$B7-AM$2-$H$50)/(15*MAX((1-$B7/9*0.01),0.4))*16*(1+MAX(0,(AM$2-$G$45)*0.05/10))-1000)</f>
        <v>0</v>
      </c>
      <c r="AN7" s="3" t="n">
        <f aca="false">IF((1000-$B7-AN$2-$H$50)/(15*MAX((1-$B7/9*0.01),0.4))*16*(1+MAX(0,(AN$2-$G$45)*0.05/10))-1000&lt;0,0,(1000-$B7-AN$2-$H$50)/(15*MAX((1-$B7/9*0.01),0.4))*16*(1+MAX(0,(AN$2-$G$45)*0.05/10))-1000)</f>
        <v>0</v>
      </c>
      <c r="AO7" s="3" t="n">
        <f aca="false">IF((1000-$B7-AO$2-$H$50)/(15*MAX((1-$B7/9*0.01),0.4))*16*(1+MAX(0,(AO$2-$G$45)*0.05/10))-1000&lt;0,0,(1000-$B7-AO$2-$H$50)/(15*MAX((1-$B7/9*0.01),0.4))*16*(1+MAX(0,(AO$2-$G$45)*0.05/10))-1000)</f>
        <v>0</v>
      </c>
      <c r="AP7" s="3" t="n">
        <f aca="false">IF((1000-$B7-AP$2-$H$50)/(15*MAX((1-$B7/9*0.01),0.4))*16*(1+MAX(0,(AP$2-$G$45)*0.05/10))-1000&lt;0,0,(1000-$B7-AP$2-$H$50)/(15*MAX((1-$B7/9*0.01),0.4))*16*(1+MAX(0,(AP$2-$G$45)*0.05/10))-1000)</f>
        <v>0</v>
      </c>
      <c r="AQ7" s="3" t="n">
        <f aca="false">IF((1000-$B7-AQ$2-$H$50)/(15*MAX((1-$B7/9*0.01),0.4))*16*(1+MAX(0,(AQ$2-$G$45)*0.05/10))-1000&lt;0,0,(1000-$B7-AQ$2-$H$50)/(15*MAX((1-$B7/9*0.01),0.4))*16*(1+MAX(0,(AQ$2-$G$45)*0.05/10))-1000)</f>
        <v>0</v>
      </c>
    </row>
    <row r="8" customFormat="false" ht="15" hidden="false" customHeight="false" outlineLevel="0" collapsed="false">
      <c r="A8" s="2"/>
      <c r="B8" s="0" t="n">
        <v>125</v>
      </c>
      <c r="C8" s="3" t="n">
        <f aca="false">IF((1000-$B8-C$2-$H$50)/(15*MAX((1-$B8/9*0.01),0.4))*16*(1+MAX(0,(C$2-$G$45)*0.05/10))-1000&lt;0,0,(1000-$B8-C$2-$H$50)/(15*MAX((1-$B8/9*0.01),0.4))*16*(1+MAX(0,(C$2-$G$45)*0.05/10))-1000)</f>
        <v>83.8709677419354</v>
      </c>
      <c r="D8" s="3" t="n">
        <f aca="false">IF((1000-$B8-D$2-$H$50)/(15*MAX((1-$B8/9*0.01),0.4))*16*(1+MAX(0,(D$2-$G$45)*0.05/10))-1000&lt;0,0,(1000-$B8-D$2-$H$50)/(15*MAX((1-$B8/9*0.01),0.4))*16*(1+MAX(0,(D$2-$G$45)*0.05/10))-1000)</f>
        <v>52.9032258064515</v>
      </c>
      <c r="E8" s="3" t="n">
        <f aca="false">IF((1000-$B8-E$2-$H$50)/(15*MAX((1-$B8/9*0.01),0.4))*16*(1+MAX(0,(E$2-$G$45)*0.05/10))-1000&lt;0,0,(1000-$B8-E$2-$H$50)/(15*MAX((1-$B8/9*0.01),0.4))*16*(1+MAX(0,(E$2-$G$45)*0.05/10))-1000)</f>
        <v>21.9354838709677</v>
      </c>
      <c r="F8" s="3" t="n">
        <f aca="false">IF((1000-$B8-F$2-$H$50)/(15*MAX((1-$B8/9*0.01),0.4))*16*(1+MAX(0,(F$2-$G$45)*0.05/10))-1000&lt;0,0,(1000-$B8-F$2-$H$50)/(15*MAX((1-$B8/9*0.01),0.4))*16*(1+MAX(0,(F$2-$G$45)*0.05/10))-1000)</f>
        <v>0</v>
      </c>
      <c r="G8" s="3" t="n">
        <f aca="false">IF((1000-$B8-G$2-$H$50)/(15*MAX((1-$B8/9*0.01),0.4))*16*(1+MAX(0,(G$2-$G$45)*0.05/10))-1000&lt;0,0,(1000-$B8-G$2-$H$50)/(15*MAX((1-$B8/9*0.01),0.4))*16*(1+MAX(0,(G$2-$G$45)*0.05/10))-1000)</f>
        <v>0</v>
      </c>
      <c r="H8" s="3" t="n">
        <f aca="false">IF((1000-$B8-H$2-$H$50)/(15*MAX((1-$B8/9*0.01),0.4))*16*(1+MAX(0,(H$2-$G$45)*0.05/10))-1000&lt;0,0,(1000-$B8-H$2-$H$50)/(15*MAX((1-$B8/9*0.01),0.4))*16*(1+MAX(0,(H$2-$G$45)*0.05/10))-1000)</f>
        <v>0</v>
      </c>
      <c r="I8" s="3" t="n">
        <f aca="false">IF((1000-$B8-I$2-$H$50)/(15*MAX((1-$B8/9*0.01),0.4))*16*(1+MAX(0,(I$2-$G$45)*0.05/10))-1000&lt;0,0,(1000-$B8-I$2-$H$50)/(15*MAX((1-$B8/9*0.01),0.4))*16*(1+MAX(0,(I$2-$G$45)*0.05/10))-1000)</f>
        <v>0</v>
      </c>
      <c r="J8" s="3" t="n">
        <f aca="false">IF((1000-$B8-J$2-$H$50)/(15*MAX((1-$B8/9*0.01),0.4))*16*(1+MAX(0,(J$2-$G$45)*0.05/10))-1000&lt;0,0,(1000-$B8-J$2-$H$50)/(15*MAX((1-$B8/9*0.01),0.4))*16*(1+MAX(0,(J$2-$G$45)*0.05/10))-1000)</f>
        <v>0</v>
      </c>
      <c r="K8" s="3" t="n">
        <f aca="false">IF((1000-$B8-K$2-$H$50)/(15*MAX((1-$B8/9*0.01),0.4))*16*(1+MAX(0,(K$2-$G$45)*0.05/10))-1000&lt;0,0,(1000-$B8-K$2-$H$50)/(15*MAX((1-$B8/9*0.01),0.4))*16*(1+MAX(0,(K$2-$G$45)*0.05/10))-1000)</f>
        <v>0</v>
      </c>
      <c r="L8" s="3" t="n">
        <f aca="false">IF((1000-$B8-L$2-$H$50)/(15*MAX((1-$B8/9*0.01),0.4))*16*(1+MAX(0,(L$2-$G$45)*0.05/10))-1000&lt;0,0,(1000-$B8-L$2-$H$50)/(15*MAX((1-$B8/9*0.01),0.4))*16*(1+MAX(0,(L$2-$G$45)*0.05/10))-1000)</f>
        <v>0</v>
      </c>
      <c r="M8" s="3" t="n">
        <f aca="false">IF((1000-$B8-M$2-$H$50)/(15*MAX((1-$B8/9*0.01),0.4))*16*(1+MAX(0,(M$2-$G$45)*0.05/10))-1000&lt;0,0,(1000-$B8-M$2-$H$50)/(15*MAX((1-$B8/9*0.01),0.4))*16*(1+MAX(0,(M$2-$G$45)*0.05/10))-1000)</f>
        <v>0</v>
      </c>
      <c r="N8" s="3" t="n">
        <f aca="false">IF((1000-$B8-N$2-$H$50)/(15*MAX((1-$B8/9*0.01),0.4))*16*(1+MAX(0,(N$2-$G$45)*0.05/10))-1000&lt;0,0,(1000-$B8-N$2-$H$50)/(15*MAX((1-$B8/9*0.01),0.4))*16*(1+MAX(0,(N$2-$G$45)*0.05/10))-1000)</f>
        <v>21.9354838709676</v>
      </c>
      <c r="O8" s="3" t="n">
        <f aca="false">IF((1000-$B8-O$2-$H$50)/(15*MAX((1-$B8/9*0.01),0.4))*16*(1+MAX(0,(O$2-$G$45)*0.05/10))-1000&lt;0,0,(1000-$B8-O$2-$H$50)/(15*MAX((1-$B8/9*0.01),0.4))*16*(1+MAX(0,(O$2-$G$45)*0.05/10))-1000)</f>
        <v>68.3870967741934</v>
      </c>
      <c r="P8" s="3" t="n">
        <f aca="false">IF((1000-$B8-P$2-$H$50)/(15*MAX((1-$B8/9*0.01),0.4))*16*(1+MAX(0,(P$2-$G$45)*0.05/10))-1000&lt;0,0,(1000-$B8-P$2-$H$50)/(15*MAX((1-$B8/9*0.01),0.4))*16*(1+MAX(0,(P$2-$G$45)*0.05/10))-1000)</f>
        <v>107.096774193548</v>
      </c>
      <c r="Q8" s="3" t="n">
        <f aca="false">IF((1000-$B8-Q$2-$H$50)/(15*MAX((1-$B8/9*0.01),0.4))*16*(1+MAX(0,(Q$2-$G$45)*0.05/10))-1000&lt;0,0,(1000-$B8-Q$2-$H$50)/(15*MAX((1-$B8/9*0.01),0.4))*16*(1+MAX(0,(Q$2-$G$45)*0.05/10))-1000)</f>
        <v>138.064516129032</v>
      </c>
      <c r="R8" s="3" t="n">
        <f aca="false">IF((1000-$B8-R$2-$H$50)/(15*MAX((1-$B8/9*0.01),0.4))*16*(1+MAX(0,(R$2-$G$45)*0.05/10))-1000&lt;0,0,(1000-$B8-R$2-$H$50)/(15*MAX((1-$B8/9*0.01),0.4))*16*(1+MAX(0,(R$2-$G$45)*0.05/10))-1000)</f>
        <v>161.290322580645</v>
      </c>
      <c r="S8" s="3" t="n">
        <f aca="false">IF((1000-$B8-S$2-$H$50)/(15*MAX((1-$B8/9*0.01),0.4))*16*(1+MAX(0,(S$2-$G$45)*0.05/10))-1000&lt;0,0,(1000-$B8-S$2-$H$50)/(15*MAX((1-$B8/9*0.01),0.4))*16*(1+MAX(0,(S$2-$G$45)*0.05/10))-1000)</f>
        <v>176.774193548387</v>
      </c>
      <c r="T8" s="3" t="n">
        <f aca="false">IF((1000-$B8-T$2-$H$50)/(15*MAX((1-$B8/9*0.01),0.4))*16*(1+MAX(0,(T$2-$G$45)*0.05/10))-1000&lt;0,0,(1000-$B8-T$2-$H$50)/(15*MAX((1-$B8/9*0.01),0.4))*16*(1+MAX(0,(T$2-$G$45)*0.05/10))-1000)</f>
        <v>184.516129032258</v>
      </c>
      <c r="U8" s="3" t="n">
        <f aca="false">IF((1000-$B8-U$2-$H$50)/(15*MAX((1-$B8/9*0.01),0.4))*16*(1+MAX(0,(U$2-$G$45)*0.05/10))-1000&lt;0,0,(1000-$B8-U$2-$H$50)/(15*MAX((1-$B8/9*0.01),0.4))*16*(1+MAX(0,(U$2-$G$45)*0.05/10))-1000)</f>
        <v>184.516129032258</v>
      </c>
      <c r="V8" s="3" t="n">
        <f aca="false">IF((1000-$B8-V$2-$H$50)/(15*MAX((1-$B8/9*0.01),0.4))*16*(1+MAX(0,(V$2-$G$45)*0.05/10))-1000&lt;0,0,(1000-$B8-V$2-$H$50)/(15*MAX((1-$B8/9*0.01),0.4))*16*(1+MAX(0,(V$2-$G$45)*0.05/10))-1000)</f>
        <v>176.774193548387</v>
      </c>
      <c r="W8" s="3" t="n">
        <f aca="false">IF((1000-$B8-W$2-$H$50)/(15*MAX((1-$B8/9*0.01),0.4))*16*(1+MAX(0,(W$2-$G$45)*0.05/10))-1000&lt;0,0,(1000-$B8-W$2-$H$50)/(15*MAX((1-$B8/9*0.01),0.4))*16*(1+MAX(0,(W$2-$G$45)*0.05/10))-1000)</f>
        <v>161.290322580645</v>
      </c>
      <c r="X8" s="3" t="n">
        <f aca="false">IF((1000-$B8-X$2-$H$50)/(15*MAX((1-$B8/9*0.01),0.4))*16*(1+MAX(0,(X$2-$G$45)*0.05/10))-1000&lt;0,0,(1000-$B8-X$2-$H$50)/(15*MAX((1-$B8/9*0.01),0.4))*16*(1+MAX(0,(X$2-$G$45)*0.05/10))-1000)</f>
        <v>138.064516129032</v>
      </c>
      <c r="Y8" s="3" t="n">
        <f aca="false">IF((1000-$B8-Y$2-$H$50)/(15*MAX((1-$B8/9*0.01),0.4))*16*(1+MAX(0,(Y$2-$G$45)*0.05/10))-1000&lt;0,0,(1000-$B8-Y$2-$H$50)/(15*MAX((1-$B8/9*0.01),0.4))*16*(1+MAX(0,(Y$2-$G$45)*0.05/10))-1000)</f>
        <v>107.096774193548</v>
      </c>
      <c r="Z8" s="3" t="n">
        <f aca="false">IF((1000-$B8-Z$2-$H$50)/(15*MAX((1-$B8/9*0.01),0.4))*16*(1+MAX(0,(Z$2-$G$45)*0.05/10))-1000&lt;0,0,(1000-$B8-Z$2-$H$50)/(15*MAX((1-$B8/9*0.01),0.4))*16*(1+MAX(0,(Z$2-$G$45)*0.05/10))-1000)</f>
        <v>68.3870967741934</v>
      </c>
      <c r="AA8" s="3" t="n">
        <f aca="false">IF((1000-$B8-AA$2-$H$50)/(15*MAX((1-$B8/9*0.01),0.4))*16*(1+MAX(0,(AA$2-$G$45)*0.05/10))-1000&lt;0,0,(1000-$B8-AA$2-$H$50)/(15*MAX((1-$B8/9*0.01),0.4))*16*(1+MAX(0,(AA$2-$G$45)*0.05/10))-1000)</f>
        <v>21.9354838709677</v>
      </c>
      <c r="AB8" s="3" t="n">
        <f aca="false">IF((1000-$B8-AB$2-$H$50)/(15*MAX((1-$B8/9*0.01),0.4))*16*(1+MAX(0,(AB$2-$G$45)*0.05/10))-1000&lt;0,0,(1000-$B8-AB$2-$H$50)/(15*MAX((1-$B8/9*0.01),0.4))*16*(1+MAX(0,(AB$2-$G$45)*0.05/10))-1000)</f>
        <v>0</v>
      </c>
      <c r="AC8" s="3" t="n">
        <f aca="false">IF((1000-$B8-AC$2-$H$50)/(15*MAX((1-$B8/9*0.01),0.4))*16*(1+MAX(0,(AC$2-$G$45)*0.05/10))-1000&lt;0,0,(1000-$B8-AC$2-$H$50)/(15*MAX((1-$B8/9*0.01),0.4))*16*(1+MAX(0,(AC$2-$G$45)*0.05/10))-1000)</f>
        <v>0</v>
      </c>
      <c r="AD8" s="3" t="n">
        <f aca="false">IF((1000-$B8-AD$2-$H$50)/(15*MAX((1-$B8/9*0.01),0.4))*16*(1+MAX(0,(AD$2-$G$45)*0.05/10))-1000&lt;0,0,(1000-$B8-AD$2-$H$50)/(15*MAX((1-$B8/9*0.01),0.4))*16*(1+MAX(0,(AD$2-$G$45)*0.05/10))-1000)</f>
        <v>0</v>
      </c>
      <c r="AE8" s="3" t="n">
        <f aca="false">IF((1000-$B8-AE$2-$H$50)/(15*MAX((1-$B8/9*0.01),0.4))*16*(1+MAX(0,(AE$2-$G$45)*0.05/10))-1000&lt;0,0,(1000-$B8-AE$2-$H$50)/(15*MAX((1-$B8/9*0.01),0.4))*16*(1+MAX(0,(AE$2-$G$45)*0.05/10))-1000)</f>
        <v>0</v>
      </c>
      <c r="AF8" s="3" t="n">
        <f aca="false">IF((1000-$B8-AF$2-$H$50)/(15*MAX((1-$B8/9*0.01),0.4))*16*(1+MAX(0,(AF$2-$G$45)*0.05/10))-1000&lt;0,0,(1000-$B8-AF$2-$H$50)/(15*MAX((1-$B8/9*0.01),0.4))*16*(1+MAX(0,(AF$2-$G$45)*0.05/10))-1000)</f>
        <v>0</v>
      </c>
      <c r="AG8" s="3" t="n">
        <f aca="false">IF((1000-$B8-AG$2-$H$50)/(15*MAX((1-$B8/9*0.01),0.4))*16*(1+MAX(0,(AG$2-$G$45)*0.05/10))-1000&lt;0,0,(1000-$B8-AG$2-$H$50)/(15*MAX((1-$B8/9*0.01),0.4))*16*(1+MAX(0,(AG$2-$G$45)*0.05/10))-1000)</f>
        <v>0</v>
      </c>
      <c r="AH8" s="3" t="n">
        <f aca="false">IF((1000-$B8-AH$2-$H$50)/(15*MAX((1-$B8/9*0.01),0.4))*16*(1+MAX(0,(AH$2-$G$45)*0.05/10))-1000&lt;0,0,(1000-$B8-AH$2-$H$50)/(15*MAX((1-$B8/9*0.01),0.4))*16*(1+MAX(0,(AH$2-$G$45)*0.05/10))-1000)</f>
        <v>0</v>
      </c>
      <c r="AI8" s="3" t="n">
        <f aca="false">IF((1000-$B8-AI$2-$H$50)/(15*MAX((1-$B8/9*0.01),0.4))*16*(1+MAX(0,(AI$2-$G$45)*0.05/10))-1000&lt;0,0,(1000-$B8-AI$2-$H$50)/(15*MAX((1-$B8/9*0.01),0.4))*16*(1+MAX(0,(AI$2-$G$45)*0.05/10))-1000)</f>
        <v>0</v>
      </c>
      <c r="AJ8" s="3" t="n">
        <f aca="false">IF((1000-$B8-AJ$2-$H$50)/(15*MAX((1-$B8/9*0.01),0.4))*16*(1+MAX(0,(AJ$2-$G$45)*0.05/10))-1000&lt;0,0,(1000-$B8-AJ$2-$H$50)/(15*MAX((1-$B8/9*0.01),0.4))*16*(1+MAX(0,(AJ$2-$G$45)*0.05/10))-1000)</f>
        <v>0</v>
      </c>
      <c r="AK8" s="3" t="n">
        <f aca="false">IF((1000-$B8-AK$2-$H$50)/(15*MAX((1-$B8/9*0.01),0.4))*16*(1+MAX(0,(AK$2-$G$45)*0.05/10))-1000&lt;0,0,(1000-$B8-AK$2-$H$50)/(15*MAX((1-$B8/9*0.01),0.4))*16*(1+MAX(0,(AK$2-$G$45)*0.05/10))-1000)</f>
        <v>0</v>
      </c>
      <c r="AL8" s="3" t="n">
        <f aca="false">IF((1000-$B8-AL$2-$H$50)/(15*MAX((1-$B8/9*0.01),0.4))*16*(1+MAX(0,(AL$2-$G$45)*0.05/10))-1000&lt;0,0,(1000-$B8-AL$2-$H$50)/(15*MAX((1-$B8/9*0.01),0.4))*16*(1+MAX(0,(AL$2-$G$45)*0.05/10))-1000)</f>
        <v>0</v>
      </c>
      <c r="AM8" s="3" t="n">
        <f aca="false">IF((1000-$B8-AM$2-$H$50)/(15*MAX((1-$B8/9*0.01),0.4))*16*(1+MAX(0,(AM$2-$G$45)*0.05/10))-1000&lt;0,0,(1000-$B8-AM$2-$H$50)/(15*MAX((1-$B8/9*0.01),0.4))*16*(1+MAX(0,(AM$2-$G$45)*0.05/10))-1000)</f>
        <v>0</v>
      </c>
      <c r="AN8" s="3" t="n">
        <f aca="false">IF((1000-$B8-AN$2-$H$50)/(15*MAX((1-$B8/9*0.01),0.4))*16*(1+MAX(0,(AN$2-$G$45)*0.05/10))-1000&lt;0,0,(1000-$B8-AN$2-$H$50)/(15*MAX((1-$B8/9*0.01),0.4))*16*(1+MAX(0,(AN$2-$G$45)*0.05/10))-1000)</f>
        <v>0</v>
      </c>
      <c r="AO8" s="3" t="n">
        <f aca="false">IF((1000-$B8-AO$2-$H$50)/(15*MAX((1-$B8/9*0.01),0.4))*16*(1+MAX(0,(AO$2-$G$45)*0.05/10))-1000&lt;0,0,(1000-$B8-AO$2-$H$50)/(15*MAX((1-$B8/9*0.01),0.4))*16*(1+MAX(0,(AO$2-$G$45)*0.05/10))-1000)</f>
        <v>0</v>
      </c>
      <c r="AP8" s="3" t="n">
        <f aca="false">IF((1000-$B8-AP$2-$H$50)/(15*MAX((1-$B8/9*0.01),0.4))*16*(1+MAX(0,(AP$2-$G$45)*0.05/10))-1000&lt;0,0,(1000-$B8-AP$2-$H$50)/(15*MAX((1-$B8/9*0.01),0.4))*16*(1+MAX(0,(AP$2-$G$45)*0.05/10))-1000)</f>
        <v>0</v>
      </c>
      <c r="AQ8" s="3" t="n">
        <f aca="false">IF((1000-$B8-AQ$2-$H$50)/(15*MAX((1-$B8/9*0.01),0.4))*16*(1+MAX(0,(AQ$2-$G$45)*0.05/10))-1000&lt;0,0,(1000-$B8-AQ$2-$H$50)/(15*MAX((1-$B8/9*0.01),0.4))*16*(1+MAX(0,(AQ$2-$G$45)*0.05/10))-1000)</f>
        <v>0</v>
      </c>
    </row>
    <row r="9" customFormat="false" ht="15" hidden="false" customHeight="false" outlineLevel="0" collapsed="false">
      <c r="A9" s="2"/>
      <c r="B9" s="0" t="n">
        <v>150</v>
      </c>
      <c r="C9" s="3" t="n">
        <f aca="false">IF((1000-$B9-C$2-$H$50)/(15*MAX((1-$B9/9*0.01),0.4))*16*(1+MAX(0,(C$2-$G$45)*0.05/10))-1000&lt;0,0,(1000-$B9-C$2-$H$50)/(15*MAX((1-$B9/9*0.01),0.4))*16*(1+MAX(0,(C$2-$G$45)*0.05/10))-1000)</f>
        <v>88.0000000000002</v>
      </c>
      <c r="D9" s="3" t="n">
        <f aca="false">IF((1000-$B9-D$2-$H$50)/(15*MAX((1-$B9/9*0.01),0.4))*16*(1+MAX(0,(D$2-$G$45)*0.05/10))-1000&lt;0,0,(1000-$B9-D$2-$H$50)/(15*MAX((1-$B9/9*0.01),0.4))*16*(1+MAX(0,(D$2-$G$45)*0.05/10))-1000)</f>
        <v>56.0000000000002</v>
      </c>
      <c r="E9" s="3" t="n">
        <f aca="false">IF((1000-$B9-E$2-$H$50)/(15*MAX((1-$B9/9*0.01),0.4))*16*(1+MAX(0,(E$2-$G$45)*0.05/10))-1000&lt;0,0,(1000-$B9-E$2-$H$50)/(15*MAX((1-$B9/9*0.01),0.4))*16*(1+MAX(0,(E$2-$G$45)*0.05/10))-1000)</f>
        <v>24.0000000000002</v>
      </c>
      <c r="F9" s="3" t="n">
        <f aca="false">IF((1000-$B9-F$2-$H$50)/(15*MAX((1-$B9/9*0.01),0.4))*16*(1+MAX(0,(F$2-$G$45)*0.05/10))-1000&lt;0,0,(1000-$B9-F$2-$H$50)/(15*MAX((1-$B9/9*0.01),0.4))*16*(1+MAX(0,(F$2-$G$45)*0.05/10))-1000)</f>
        <v>0</v>
      </c>
      <c r="G9" s="3" t="n">
        <f aca="false">IF((1000-$B9-G$2-$H$50)/(15*MAX((1-$B9/9*0.01),0.4))*16*(1+MAX(0,(G$2-$G$45)*0.05/10))-1000&lt;0,0,(1000-$B9-G$2-$H$50)/(15*MAX((1-$B9/9*0.01),0.4))*16*(1+MAX(0,(G$2-$G$45)*0.05/10))-1000)</f>
        <v>0</v>
      </c>
      <c r="H9" s="3" t="n">
        <f aca="false">IF((1000-$B9-H$2-$H$50)/(15*MAX((1-$B9/9*0.01),0.4))*16*(1+MAX(0,(H$2-$G$45)*0.05/10))-1000&lt;0,0,(1000-$B9-H$2-$H$50)/(15*MAX((1-$B9/9*0.01),0.4))*16*(1+MAX(0,(H$2-$G$45)*0.05/10))-1000)</f>
        <v>0</v>
      </c>
      <c r="I9" s="3" t="n">
        <f aca="false">IF((1000-$B9-I$2-$H$50)/(15*MAX((1-$B9/9*0.01),0.4))*16*(1+MAX(0,(I$2-$G$45)*0.05/10))-1000&lt;0,0,(1000-$B9-I$2-$H$50)/(15*MAX((1-$B9/9*0.01),0.4))*16*(1+MAX(0,(I$2-$G$45)*0.05/10))-1000)</f>
        <v>0</v>
      </c>
      <c r="J9" s="3" t="n">
        <f aca="false">IF((1000-$B9-J$2-$H$50)/(15*MAX((1-$B9/9*0.01),0.4))*16*(1+MAX(0,(J$2-$G$45)*0.05/10))-1000&lt;0,0,(1000-$B9-J$2-$H$50)/(15*MAX((1-$B9/9*0.01),0.4))*16*(1+MAX(0,(J$2-$G$45)*0.05/10))-1000)</f>
        <v>0</v>
      </c>
      <c r="K9" s="3" t="n">
        <f aca="false">IF((1000-$B9-K$2-$H$50)/(15*MAX((1-$B9/9*0.01),0.4))*16*(1+MAX(0,(K$2-$G$45)*0.05/10))-1000&lt;0,0,(1000-$B9-K$2-$H$50)/(15*MAX((1-$B9/9*0.01),0.4))*16*(1+MAX(0,(K$2-$G$45)*0.05/10))-1000)</f>
        <v>0</v>
      </c>
      <c r="L9" s="3" t="n">
        <f aca="false">IF((1000-$B9-L$2-$H$50)/(15*MAX((1-$B9/9*0.01),0.4))*16*(1+MAX(0,(L$2-$G$45)*0.05/10))-1000&lt;0,0,(1000-$B9-L$2-$H$50)/(15*MAX((1-$B9/9*0.01),0.4))*16*(1+MAX(0,(L$2-$G$45)*0.05/10))-1000)</f>
        <v>0</v>
      </c>
      <c r="M9" s="3" t="n">
        <f aca="false">IF((1000-$B9-M$2-$H$50)/(15*MAX((1-$B9/9*0.01),0.4))*16*(1+MAX(0,(M$2-$G$45)*0.05/10))-1000&lt;0,0,(1000-$B9-M$2-$H$50)/(15*MAX((1-$B9/9*0.01),0.4))*16*(1+MAX(0,(M$2-$G$45)*0.05/10))-1000)</f>
        <v>0</v>
      </c>
      <c r="N9" s="3" t="n">
        <f aca="false">IF((1000-$B9-N$2-$H$50)/(15*MAX((1-$B9/9*0.01),0.4))*16*(1+MAX(0,(N$2-$G$45)*0.05/10))-1000&lt;0,0,(1000-$B9-N$2-$H$50)/(15*MAX((1-$B9/9*0.01),0.4))*16*(1+MAX(0,(N$2-$G$45)*0.05/10))-1000)</f>
        <v>12.0000000000001</v>
      </c>
      <c r="O9" s="3" t="n">
        <f aca="false">IF((1000-$B9-O$2-$H$50)/(15*MAX((1-$B9/9*0.01),0.4))*16*(1+MAX(0,(O$2-$G$45)*0.05/10))-1000&lt;0,0,(1000-$B9-O$2-$H$50)/(15*MAX((1-$B9/9*0.01),0.4))*16*(1+MAX(0,(O$2-$G$45)*0.05/10))-1000)</f>
        <v>56.0000000000002</v>
      </c>
      <c r="P9" s="3" t="n">
        <f aca="false">IF((1000-$B9-P$2-$H$50)/(15*MAX((1-$B9/9*0.01),0.4))*16*(1+MAX(0,(P$2-$G$45)*0.05/10))-1000&lt;0,0,(1000-$B9-P$2-$H$50)/(15*MAX((1-$B9/9*0.01),0.4))*16*(1+MAX(0,(P$2-$G$45)*0.05/10))-1000)</f>
        <v>92.0000000000002</v>
      </c>
      <c r="Q9" s="3" t="n">
        <f aca="false">IF((1000-$B9-Q$2-$H$50)/(15*MAX((1-$B9/9*0.01),0.4))*16*(1+MAX(0,(Q$2-$G$45)*0.05/10))-1000&lt;0,0,(1000-$B9-Q$2-$H$50)/(15*MAX((1-$B9/9*0.01),0.4))*16*(1+MAX(0,(Q$2-$G$45)*0.05/10))-1000)</f>
        <v>120</v>
      </c>
      <c r="R9" s="3" t="n">
        <f aca="false">IF((1000-$B9-R$2-$H$50)/(15*MAX((1-$B9/9*0.01),0.4))*16*(1+MAX(0,(R$2-$G$45)*0.05/10))-1000&lt;0,0,(1000-$B9-R$2-$H$50)/(15*MAX((1-$B9/9*0.01),0.4))*16*(1+MAX(0,(R$2-$G$45)*0.05/10))-1000)</f>
        <v>140</v>
      </c>
      <c r="S9" s="3" t="n">
        <f aca="false">IF((1000-$B9-S$2-$H$50)/(15*MAX((1-$B9/9*0.01),0.4))*16*(1+MAX(0,(S$2-$G$45)*0.05/10))-1000&lt;0,0,(1000-$B9-S$2-$H$50)/(15*MAX((1-$B9/9*0.01),0.4))*16*(1+MAX(0,(S$2-$G$45)*0.05/10))-1000)</f>
        <v>152</v>
      </c>
      <c r="T9" s="3" t="n">
        <f aca="false">IF((1000-$B9-T$2-$H$50)/(15*MAX((1-$B9/9*0.01),0.4))*16*(1+MAX(0,(T$2-$G$45)*0.05/10))-1000&lt;0,0,(1000-$B9-T$2-$H$50)/(15*MAX((1-$B9/9*0.01),0.4))*16*(1+MAX(0,(T$2-$G$45)*0.05/10))-1000)</f>
        <v>156</v>
      </c>
      <c r="U9" s="3" t="n">
        <f aca="false">IF((1000-$B9-U$2-$H$50)/(15*MAX((1-$B9/9*0.01),0.4))*16*(1+MAX(0,(U$2-$G$45)*0.05/10))-1000&lt;0,0,(1000-$B9-U$2-$H$50)/(15*MAX((1-$B9/9*0.01),0.4))*16*(1+MAX(0,(U$2-$G$45)*0.05/10))-1000)</f>
        <v>152</v>
      </c>
      <c r="V9" s="3" t="n">
        <f aca="false">IF((1000-$B9-V$2-$H$50)/(15*MAX((1-$B9/9*0.01),0.4))*16*(1+MAX(0,(V$2-$G$45)*0.05/10))-1000&lt;0,0,(1000-$B9-V$2-$H$50)/(15*MAX((1-$B9/9*0.01),0.4))*16*(1+MAX(0,(V$2-$G$45)*0.05/10))-1000)</f>
        <v>140</v>
      </c>
      <c r="W9" s="3" t="n">
        <f aca="false">IF((1000-$B9-W$2-$H$50)/(15*MAX((1-$B9/9*0.01),0.4))*16*(1+MAX(0,(W$2-$G$45)*0.05/10))-1000&lt;0,0,(1000-$B9-W$2-$H$50)/(15*MAX((1-$B9/9*0.01),0.4))*16*(1+MAX(0,(W$2-$G$45)*0.05/10))-1000)</f>
        <v>120</v>
      </c>
      <c r="X9" s="3" t="n">
        <f aca="false">IF((1000-$B9-X$2-$H$50)/(15*MAX((1-$B9/9*0.01),0.4))*16*(1+MAX(0,(X$2-$G$45)*0.05/10))-1000&lt;0,0,(1000-$B9-X$2-$H$50)/(15*MAX((1-$B9/9*0.01),0.4))*16*(1+MAX(0,(X$2-$G$45)*0.05/10))-1000)</f>
        <v>92.0000000000002</v>
      </c>
      <c r="Y9" s="3" t="n">
        <f aca="false">IF((1000-$B9-Y$2-$H$50)/(15*MAX((1-$B9/9*0.01),0.4))*16*(1+MAX(0,(Y$2-$G$45)*0.05/10))-1000&lt;0,0,(1000-$B9-Y$2-$H$50)/(15*MAX((1-$B9/9*0.01),0.4))*16*(1+MAX(0,(Y$2-$G$45)*0.05/10))-1000)</f>
        <v>56.0000000000002</v>
      </c>
      <c r="Z9" s="3" t="n">
        <f aca="false">IF((1000-$B9-Z$2-$H$50)/(15*MAX((1-$B9/9*0.01),0.4))*16*(1+MAX(0,(Z$2-$G$45)*0.05/10))-1000&lt;0,0,(1000-$B9-Z$2-$H$50)/(15*MAX((1-$B9/9*0.01),0.4))*16*(1+MAX(0,(Z$2-$G$45)*0.05/10))-1000)</f>
        <v>12.0000000000001</v>
      </c>
      <c r="AA9" s="3" t="n">
        <f aca="false">IF((1000-$B9-AA$2-$H$50)/(15*MAX((1-$B9/9*0.01),0.4))*16*(1+MAX(0,(AA$2-$G$45)*0.05/10))-1000&lt;0,0,(1000-$B9-AA$2-$H$50)/(15*MAX((1-$B9/9*0.01),0.4))*16*(1+MAX(0,(AA$2-$G$45)*0.05/10))-1000)</f>
        <v>0</v>
      </c>
      <c r="AB9" s="3" t="n">
        <f aca="false">IF((1000-$B9-AB$2-$H$50)/(15*MAX((1-$B9/9*0.01),0.4))*16*(1+MAX(0,(AB$2-$G$45)*0.05/10))-1000&lt;0,0,(1000-$B9-AB$2-$H$50)/(15*MAX((1-$B9/9*0.01),0.4))*16*(1+MAX(0,(AB$2-$G$45)*0.05/10))-1000)</f>
        <v>0</v>
      </c>
      <c r="AC9" s="3" t="n">
        <f aca="false">IF((1000-$B9-AC$2-$H$50)/(15*MAX((1-$B9/9*0.01),0.4))*16*(1+MAX(0,(AC$2-$G$45)*0.05/10))-1000&lt;0,0,(1000-$B9-AC$2-$H$50)/(15*MAX((1-$B9/9*0.01),0.4))*16*(1+MAX(0,(AC$2-$G$45)*0.05/10))-1000)</f>
        <v>0</v>
      </c>
      <c r="AD9" s="3" t="n">
        <f aca="false">IF((1000-$B9-AD$2-$H$50)/(15*MAX((1-$B9/9*0.01),0.4))*16*(1+MAX(0,(AD$2-$G$45)*0.05/10))-1000&lt;0,0,(1000-$B9-AD$2-$H$50)/(15*MAX((1-$B9/9*0.01),0.4))*16*(1+MAX(0,(AD$2-$G$45)*0.05/10))-1000)</f>
        <v>0</v>
      </c>
      <c r="AE9" s="3" t="n">
        <f aca="false">IF((1000-$B9-AE$2-$H$50)/(15*MAX((1-$B9/9*0.01),0.4))*16*(1+MAX(0,(AE$2-$G$45)*0.05/10))-1000&lt;0,0,(1000-$B9-AE$2-$H$50)/(15*MAX((1-$B9/9*0.01),0.4))*16*(1+MAX(0,(AE$2-$G$45)*0.05/10))-1000)</f>
        <v>0</v>
      </c>
      <c r="AF9" s="3" t="n">
        <f aca="false">IF((1000-$B9-AF$2-$H$50)/(15*MAX((1-$B9/9*0.01),0.4))*16*(1+MAX(0,(AF$2-$G$45)*0.05/10))-1000&lt;0,0,(1000-$B9-AF$2-$H$50)/(15*MAX((1-$B9/9*0.01),0.4))*16*(1+MAX(0,(AF$2-$G$45)*0.05/10))-1000)</f>
        <v>0</v>
      </c>
      <c r="AG9" s="3" t="n">
        <f aca="false">IF((1000-$B9-AG$2-$H$50)/(15*MAX((1-$B9/9*0.01),0.4))*16*(1+MAX(0,(AG$2-$G$45)*0.05/10))-1000&lt;0,0,(1000-$B9-AG$2-$H$50)/(15*MAX((1-$B9/9*0.01),0.4))*16*(1+MAX(0,(AG$2-$G$45)*0.05/10))-1000)</f>
        <v>0</v>
      </c>
      <c r="AH9" s="3" t="n">
        <f aca="false">IF((1000-$B9-AH$2-$H$50)/(15*MAX((1-$B9/9*0.01),0.4))*16*(1+MAX(0,(AH$2-$G$45)*0.05/10))-1000&lt;0,0,(1000-$B9-AH$2-$H$50)/(15*MAX((1-$B9/9*0.01),0.4))*16*(1+MAX(0,(AH$2-$G$45)*0.05/10))-1000)</f>
        <v>0</v>
      </c>
      <c r="AI9" s="3" t="n">
        <f aca="false">IF((1000-$B9-AI$2-$H$50)/(15*MAX((1-$B9/9*0.01),0.4))*16*(1+MAX(0,(AI$2-$G$45)*0.05/10))-1000&lt;0,0,(1000-$B9-AI$2-$H$50)/(15*MAX((1-$B9/9*0.01),0.4))*16*(1+MAX(0,(AI$2-$G$45)*0.05/10))-1000)</f>
        <v>0</v>
      </c>
      <c r="AJ9" s="3" t="n">
        <f aca="false">IF((1000-$B9-AJ$2-$H$50)/(15*MAX((1-$B9/9*0.01),0.4))*16*(1+MAX(0,(AJ$2-$G$45)*0.05/10))-1000&lt;0,0,(1000-$B9-AJ$2-$H$50)/(15*MAX((1-$B9/9*0.01),0.4))*16*(1+MAX(0,(AJ$2-$G$45)*0.05/10))-1000)</f>
        <v>0</v>
      </c>
      <c r="AK9" s="3" t="n">
        <f aca="false">IF((1000-$B9-AK$2-$H$50)/(15*MAX((1-$B9/9*0.01),0.4))*16*(1+MAX(0,(AK$2-$G$45)*0.05/10))-1000&lt;0,0,(1000-$B9-AK$2-$H$50)/(15*MAX((1-$B9/9*0.01),0.4))*16*(1+MAX(0,(AK$2-$G$45)*0.05/10))-1000)</f>
        <v>0</v>
      </c>
      <c r="AL9" s="3" t="n">
        <f aca="false">IF((1000-$B9-AL$2-$H$50)/(15*MAX((1-$B9/9*0.01),0.4))*16*(1+MAX(0,(AL$2-$G$45)*0.05/10))-1000&lt;0,0,(1000-$B9-AL$2-$H$50)/(15*MAX((1-$B9/9*0.01),0.4))*16*(1+MAX(0,(AL$2-$G$45)*0.05/10))-1000)</f>
        <v>0</v>
      </c>
      <c r="AM9" s="3" t="n">
        <f aca="false">IF((1000-$B9-AM$2-$H$50)/(15*MAX((1-$B9/9*0.01),0.4))*16*(1+MAX(0,(AM$2-$G$45)*0.05/10))-1000&lt;0,0,(1000-$B9-AM$2-$H$50)/(15*MAX((1-$B9/9*0.01),0.4))*16*(1+MAX(0,(AM$2-$G$45)*0.05/10))-1000)</f>
        <v>0</v>
      </c>
      <c r="AN9" s="3" t="n">
        <f aca="false">IF((1000-$B9-AN$2-$H$50)/(15*MAX((1-$B9/9*0.01),0.4))*16*(1+MAX(0,(AN$2-$G$45)*0.05/10))-1000&lt;0,0,(1000-$B9-AN$2-$H$50)/(15*MAX((1-$B9/9*0.01),0.4))*16*(1+MAX(0,(AN$2-$G$45)*0.05/10))-1000)</f>
        <v>0</v>
      </c>
      <c r="AO9" s="3" t="n">
        <f aca="false">IF((1000-$B9-AO$2-$H$50)/(15*MAX((1-$B9/9*0.01),0.4))*16*(1+MAX(0,(AO$2-$G$45)*0.05/10))-1000&lt;0,0,(1000-$B9-AO$2-$H$50)/(15*MAX((1-$B9/9*0.01),0.4))*16*(1+MAX(0,(AO$2-$G$45)*0.05/10))-1000)</f>
        <v>0</v>
      </c>
      <c r="AP9" s="3" t="n">
        <f aca="false">IF((1000-$B9-AP$2-$H$50)/(15*MAX((1-$B9/9*0.01),0.4))*16*(1+MAX(0,(AP$2-$G$45)*0.05/10))-1000&lt;0,0,(1000-$B9-AP$2-$H$50)/(15*MAX((1-$B9/9*0.01),0.4))*16*(1+MAX(0,(AP$2-$G$45)*0.05/10))-1000)</f>
        <v>0</v>
      </c>
      <c r="AQ9" s="3" t="n">
        <f aca="false">IF((1000-$B9-AQ$2-$H$50)/(15*MAX((1-$B9/9*0.01),0.4))*16*(1+MAX(0,(AQ$2-$G$45)*0.05/10))-1000&lt;0,0,(1000-$B9-AQ$2-$H$50)/(15*MAX((1-$B9/9*0.01),0.4))*16*(1+MAX(0,(AQ$2-$G$45)*0.05/10))-1000)</f>
        <v>0</v>
      </c>
    </row>
    <row r="10" customFormat="false" ht="15" hidden="false" customHeight="false" outlineLevel="0" collapsed="false">
      <c r="A10" s="2"/>
      <c r="B10" s="0" t="n">
        <v>175</v>
      </c>
      <c r="C10" s="3" t="n">
        <f aca="false">IF((1000-$B10-C$2-$H$50)/(15*MAX((1-$B10/9*0.01),0.4))*16*(1+MAX(0,(C$2-$G$45)*0.05/10))-1000&lt;0,0,(1000-$B10-C$2-$H$50)/(15*MAX((1-$B10/9*0.01),0.4))*16*(1+MAX(0,(C$2-$G$45)*0.05/10))-1000)</f>
        <v>92.4137931034481</v>
      </c>
      <c r="D10" s="3" t="n">
        <f aca="false">IF((1000-$B10-D$2-$H$50)/(15*MAX((1-$B10/9*0.01),0.4))*16*(1+MAX(0,(D$2-$G$45)*0.05/10))-1000&lt;0,0,(1000-$B10-D$2-$H$50)/(15*MAX((1-$B10/9*0.01),0.4))*16*(1+MAX(0,(D$2-$G$45)*0.05/10))-1000)</f>
        <v>59.3103448275861</v>
      </c>
      <c r="E10" s="3" t="n">
        <f aca="false">IF((1000-$B10-E$2-$H$50)/(15*MAX((1-$B10/9*0.01),0.4))*16*(1+MAX(0,(E$2-$G$45)*0.05/10))-1000&lt;0,0,(1000-$B10-E$2-$H$50)/(15*MAX((1-$B10/9*0.01),0.4))*16*(1+MAX(0,(E$2-$G$45)*0.05/10))-1000)</f>
        <v>26.2068965517242</v>
      </c>
      <c r="F10" s="3" t="n">
        <f aca="false">IF((1000-$B10-F$2-$H$50)/(15*MAX((1-$B10/9*0.01),0.4))*16*(1+MAX(0,(F$2-$G$45)*0.05/10))-1000&lt;0,0,(1000-$B10-F$2-$H$50)/(15*MAX((1-$B10/9*0.01),0.4))*16*(1+MAX(0,(F$2-$G$45)*0.05/10))-1000)</f>
        <v>0</v>
      </c>
      <c r="G10" s="3" t="n">
        <f aca="false">IF((1000-$B10-G$2-$H$50)/(15*MAX((1-$B10/9*0.01),0.4))*16*(1+MAX(0,(G$2-$G$45)*0.05/10))-1000&lt;0,0,(1000-$B10-G$2-$H$50)/(15*MAX((1-$B10/9*0.01),0.4))*16*(1+MAX(0,(G$2-$G$45)*0.05/10))-1000)</f>
        <v>0</v>
      </c>
      <c r="H10" s="3" t="n">
        <f aca="false">IF((1000-$B10-H$2-$H$50)/(15*MAX((1-$B10/9*0.01),0.4))*16*(1+MAX(0,(H$2-$G$45)*0.05/10))-1000&lt;0,0,(1000-$B10-H$2-$H$50)/(15*MAX((1-$B10/9*0.01),0.4))*16*(1+MAX(0,(H$2-$G$45)*0.05/10))-1000)</f>
        <v>0</v>
      </c>
      <c r="I10" s="3" t="n">
        <f aca="false">IF((1000-$B10-I$2-$H$50)/(15*MAX((1-$B10/9*0.01),0.4))*16*(1+MAX(0,(I$2-$G$45)*0.05/10))-1000&lt;0,0,(1000-$B10-I$2-$H$50)/(15*MAX((1-$B10/9*0.01),0.4))*16*(1+MAX(0,(I$2-$G$45)*0.05/10))-1000)</f>
        <v>0</v>
      </c>
      <c r="J10" s="3" t="n">
        <f aca="false">IF((1000-$B10-J$2-$H$50)/(15*MAX((1-$B10/9*0.01),0.4))*16*(1+MAX(0,(J$2-$G$45)*0.05/10))-1000&lt;0,0,(1000-$B10-J$2-$H$50)/(15*MAX((1-$B10/9*0.01),0.4))*16*(1+MAX(0,(J$2-$G$45)*0.05/10))-1000)</f>
        <v>0</v>
      </c>
      <c r="K10" s="3" t="n">
        <f aca="false">IF((1000-$B10-K$2-$H$50)/(15*MAX((1-$B10/9*0.01),0.4))*16*(1+MAX(0,(K$2-$G$45)*0.05/10))-1000&lt;0,0,(1000-$B10-K$2-$H$50)/(15*MAX((1-$B10/9*0.01),0.4))*16*(1+MAX(0,(K$2-$G$45)*0.05/10))-1000)</f>
        <v>0</v>
      </c>
      <c r="L10" s="3" t="n">
        <f aca="false">IF((1000-$B10-L$2-$H$50)/(15*MAX((1-$B10/9*0.01),0.4))*16*(1+MAX(0,(L$2-$G$45)*0.05/10))-1000&lt;0,0,(1000-$B10-L$2-$H$50)/(15*MAX((1-$B10/9*0.01),0.4))*16*(1+MAX(0,(L$2-$G$45)*0.05/10))-1000)</f>
        <v>0</v>
      </c>
      <c r="M10" s="3" t="n">
        <f aca="false">IF((1000-$B10-M$2-$H$50)/(15*MAX((1-$B10/9*0.01),0.4))*16*(1+MAX(0,(M$2-$G$45)*0.05/10))-1000&lt;0,0,(1000-$B10-M$2-$H$50)/(15*MAX((1-$B10/9*0.01),0.4))*16*(1+MAX(0,(M$2-$G$45)*0.05/10))-1000)</f>
        <v>0</v>
      </c>
      <c r="N10" s="3" t="n">
        <f aca="false">IF((1000-$B10-N$2-$H$50)/(15*MAX((1-$B10/9*0.01),0.4))*16*(1+MAX(0,(N$2-$G$45)*0.05/10))-1000&lt;0,0,(1000-$B10-N$2-$H$50)/(15*MAX((1-$B10/9*0.01),0.4))*16*(1+MAX(0,(N$2-$G$45)*0.05/10))-1000)</f>
        <v>1.37931034482756</v>
      </c>
      <c r="O10" s="3" t="n">
        <f aca="false">IF((1000-$B10-O$2-$H$50)/(15*MAX((1-$B10/9*0.01),0.4))*16*(1+MAX(0,(O$2-$G$45)*0.05/10))-1000&lt;0,0,(1000-$B10-O$2-$H$50)/(15*MAX((1-$B10/9*0.01),0.4))*16*(1+MAX(0,(O$2-$G$45)*0.05/10))-1000)</f>
        <v>42.7586206896551</v>
      </c>
      <c r="P10" s="3" t="n">
        <f aca="false">IF((1000-$B10-P$2-$H$50)/(15*MAX((1-$B10/9*0.01),0.4))*16*(1+MAX(0,(P$2-$G$45)*0.05/10))-1000&lt;0,0,(1000-$B10-P$2-$H$50)/(15*MAX((1-$B10/9*0.01),0.4))*16*(1+MAX(0,(P$2-$G$45)*0.05/10))-1000)</f>
        <v>75.8620689655172</v>
      </c>
      <c r="Q10" s="3" t="n">
        <f aca="false">IF((1000-$B10-Q$2-$H$50)/(15*MAX((1-$B10/9*0.01),0.4))*16*(1+MAX(0,(Q$2-$G$45)*0.05/10))-1000&lt;0,0,(1000-$B10-Q$2-$H$50)/(15*MAX((1-$B10/9*0.01),0.4))*16*(1+MAX(0,(Q$2-$G$45)*0.05/10))-1000)</f>
        <v>100.689655172414</v>
      </c>
      <c r="R10" s="3" t="n">
        <f aca="false">IF((1000-$B10-R$2-$H$50)/(15*MAX((1-$B10/9*0.01),0.4))*16*(1+MAX(0,(R$2-$G$45)*0.05/10))-1000&lt;0,0,(1000-$B10-R$2-$H$50)/(15*MAX((1-$B10/9*0.01),0.4))*16*(1+MAX(0,(R$2-$G$45)*0.05/10))-1000)</f>
        <v>117.241379310345</v>
      </c>
      <c r="S10" s="3" t="n">
        <f aca="false">IF((1000-$B10-S$2-$H$50)/(15*MAX((1-$B10/9*0.01),0.4))*16*(1+MAX(0,(S$2-$G$45)*0.05/10))-1000&lt;0,0,(1000-$B10-S$2-$H$50)/(15*MAX((1-$B10/9*0.01),0.4))*16*(1+MAX(0,(S$2-$G$45)*0.05/10))-1000)</f>
        <v>125.51724137931</v>
      </c>
      <c r="T10" s="3" t="n">
        <f aca="false">IF((1000-$B10-T$2-$H$50)/(15*MAX((1-$B10/9*0.01),0.4))*16*(1+MAX(0,(T$2-$G$45)*0.05/10))-1000&lt;0,0,(1000-$B10-T$2-$H$50)/(15*MAX((1-$B10/9*0.01),0.4))*16*(1+MAX(0,(T$2-$G$45)*0.05/10))-1000)</f>
        <v>125.51724137931</v>
      </c>
      <c r="U10" s="3" t="n">
        <f aca="false">IF((1000-$B10-U$2-$H$50)/(15*MAX((1-$B10/9*0.01),0.4))*16*(1+MAX(0,(U$2-$G$45)*0.05/10))-1000&lt;0,0,(1000-$B10-U$2-$H$50)/(15*MAX((1-$B10/9*0.01),0.4))*16*(1+MAX(0,(U$2-$G$45)*0.05/10))-1000)</f>
        <v>117.241379310345</v>
      </c>
      <c r="V10" s="3" t="n">
        <f aca="false">IF((1000-$B10-V$2-$H$50)/(15*MAX((1-$B10/9*0.01),0.4))*16*(1+MAX(0,(V$2-$G$45)*0.05/10))-1000&lt;0,0,(1000-$B10-V$2-$H$50)/(15*MAX((1-$B10/9*0.01),0.4))*16*(1+MAX(0,(V$2-$G$45)*0.05/10))-1000)</f>
        <v>100.689655172414</v>
      </c>
      <c r="W10" s="3" t="n">
        <f aca="false">IF((1000-$B10-W$2-$H$50)/(15*MAX((1-$B10/9*0.01),0.4))*16*(1+MAX(0,(W$2-$G$45)*0.05/10))-1000&lt;0,0,(1000-$B10-W$2-$H$50)/(15*MAX((1-$B10/9*0.01),0.4))*16*(1+MAX(0,(W$2-$G$45)*0.05/10))-1000)</f>
        <v>75.8620689655172</v>
      </c>
      <c r="X10" s="3" t="n">
        <f aca="false">IF((1000-$B10-X$2-$H$50)/(15*MAX((1-$B10/9*0.01),0.4))*16*(1+MAX(0,(X$2-$G$45)*0.05/10))-1000&lt;0,0,(1000-$B10-X$2-$H$50)/(15*MAX((1-$B10/9*0.01),0.4))*16*(1+MAX(0,(X$2-$G$45)*0.05/10))-1000)</f>
        <v>42.7586206896551</v>
      </c>
      <c r="Y10" s="3" t="n">
        <f aca="false">IF((1000-$B10-Y$2-$H$50)/(15*MAX((1-$B10/9*0.01),0.4))*16*(1+MAX(0,(Y$2-$G$45)*0.05/10))-1000&lt;0,0,(1000-$B10-Y$2-$H$50)/(15*MAX((1-$B10/9*0.01),0.4))*16*(1+MAX(0,(Y$2-$G$45)*0.05/10))-1000)</f>
        <v>1.37931034482756</v>
      </c>
      <c r="Z10" s="3" t="n">
        <f aca="false">IF((1000-$B10-Z$2-$H$50)/(15*MAX((1-$B10/9*0.01),0.4))*16*(1+MAX(0,(Z$2-$G$45)*0.05/10))-1000&lt;0,0,(1000-$B10-Z$2-$H$50)/(15*MAX((1-$B10/9*0.01),0.4))*16*(1+MAX(0,(Z$2-$G$45)*0.05/10))-1000)</f>
        <v>0</v>
      </c>
      <c r="AA10" s="3" t="n">
        <f aca="false">IF((1000-$B10-AA$2-$H$50)/(15*MAX((1-$B10/9*0.01),0.4))*16*(1+MAX(0,(AA$2-$G$45)*0.05/10))-1000&lt;0,0,(1000-$B10-AA$2-$H$50)/(15*MAX((1-$B10/9*0.01),0.4))*16*(1+MAX(0,(AA$2-$G$45)*0.05/10))-1000)</f>
        <v>0</v>
      </c>
      <c r="AB10" s="3" t="n">
        <f aca="false">IF((1000-$B10-AB$2-$H$50)/(15*MAX((1-$B10/9*0.01),0.4))*16*(1+MAX(0,(AB$2-$G$45)*0.05/10))-1000&lt;0,0,(1000-$B10-AB$2-$H$50)/(15*MAX((1-$B10/9*0.01),0.4))*16*(1+MAX(0,(AB$2-$G$45)*0.05/10))-1000)</f>
        <v>0</v>
      </c>
      <c r="AC10" s="3" t="n">
        <f aca="false">IF((1000-$B10-AC$2-$H$50)/(15*MAX((1-$B10/9*0.01),0.4))*16*(1+MAX(0,(AC$2-$G$45)*0.05/10))-1000&lt;0,0,(1000-$B10-AC$2-$H$50)/(15*MAX((1-$B10/9*0.01),0.4))*16*(1+MAX(0,(AC$2-$G$45)*0.05/10))-1000)</f>
        <v>0</v>
      </c>
      <c r="AD10" s="3" t="n">
        <f aca="false">IF((1000-$B10-AD$2-$H$50)/(15*MAX((1-$B10/9*0.01),0.4))*16*(1+MAX(0,(AD$2-$G$45)*0.05/10))-1000&lt;0,0,(1000-$B10-AD$2-$H$50)/(15*MAX((1-$B10/9*0.01),0.4))*16*(1+MAX(0,(AD$2-$G$45)*0.05/10))-1000)</f>
        <v>0</v>
      </c>
      <c r="AE10" s="3" t="n">
        <f aca="false">IF((1000-$B10-AE$2-$H$50)/(15*MAX((1-$B10/9*0.01),0.4))*16*(1+MAX(0,(AE$2-$G$45)*0.05/10))-1000&lt;0,0,(1000-$B10-AE$2-$H$50)/(15*MAX((1-$B10/9*0.01),0.4))*16*(1+MAX(0,(AE$2-$G$45)*0.05/10))-1000)</f>
        <v>0</v>
      </c>
      <c r="AF10" s="3" t="n">
        <f aca="false">IF((1000-$B10-AF$2-$H$50)/(15*MAX((1-$B10/9*0.01),0.4))*16*(1+MAX(0,(AF$2-$G$45)*0.05/10))-1000&lt;0,0,(1000-$B10-AF$2-$H$50)/(15*MAX((1-$B10/9*0.01),0.4))*16*(1+MAX(0,(AF$2-$G$45)*0.05/10))-1000)</f>
        <v>0</v>
      </c>
      <c r="AG10" s="3" t="n">
        <f aca="false">IF((1000-$B10-AG$2-$H$50)/(15*MAX((1-$B10/9*0.01),0.4))*16*(1+MAX(0,(AG$2-$G$45)*0.05/10))-1000&lt;0,0,(1000-$B10-AG$2-$H$50)/(15*MAX((1-$B10/9*0.01),0.4))*16*(1+MAX(0,(AG$2-$G$45)*0.05/10))-1000)</f>
        <v>0</v>
      </c>
      <c r="AH10" s="3" t="n">
        <f aca="false">IF((1000-$B10-AH$2-$H$50)/(15*MAX((1-$B10/9*0.01),0.4))*16*(1+MAX(0,(AH$2-$G$45)*0.05/10))-1000&lt;0,0,(1000-$B10-AH$2-$H$50)/(15*MAX((1-$B10/9*0.01),0.4))*16*(1+MAX(0,(AH$2-$G$45)*0.05/10))-1000)</f>
        <v>0</v>
      </c>
      <c r="AI10" s="3" t="n">
        <f aca="false">IF((1000-$B10-AI$2-$H$50)/(15*MAX((1-$B10/9*0.01),0.4))*16*(1+MAX(0,(AI$2-$G$45)*0.05/10))-1000&lt;0,0,(1000-$B10-AI$2-$H$50)/(15*MAX((1-$B10/9*0.01),0.4))*16*(1+MAX(0,(AI$2-$G$45)*0.05/10))-1000)</f>
        <v>0</v>
      </c>
      <c r="AJ10" s="3" t="n">
        <f aca="false">IF((1000-$B10-AJ$2-$H$50)/(15*MAX((1-$B10/9*0.01),0.4))*16*(1+MAX(0,(AJ$2-$G$45)*0.05/10))-1000&lt;0,0,(1000-$B10-AJ$2-$H$50)/(15*MAX((1-$B10/9*0.01),0.4))*16*(1+MAX(0,(AJ$2-$G$45)*0.05/10))-1000)</f>
        <v>0</v>
      </c>
      <c r="AK10" s="3" t="n">
        <f aca="false">IF((1000-$B10-AK$2-$H$50)/(15*MAX((1-$B10/9*0.01),0.4))*16*(1+MAX(0,(AK$2-$G$45)*0.05/10))-1000&lt;0,0,(1000-$B10-AK$2-$H$50)/(15*MAX((1-$B10/9*0.01),0.4))*16*(1+MAX(0,(AK$2-$G$45)*0.05/10))-1000)</f>
        <v>0</v>
      </c>
      <c r="AL10" s="3" t="n">
        <f aca="false">IF((1000-$B10-AL$2-$H$50)/(15*MAX((1-$B10/9*0.01),0.4))*16*(1+MAX(0,(AL$2-$G$45)*0.05/10))-1000&lt;0,0,(1000-$B10-AL$2-$H$50)/(15*MAX((1-$B10/9*0.01),0.4))*16*(1+MAX(0,(AL$2-$G$45)*0.05/10))-1000)</f>
        <v>0</v>
      </c>
      <c r="AM10" s="3" t="n">
        <f aca="false">IF((1000-$B10-AM$2-$H$50)/(15*MAX((1-$B10/9*0.01),0.4))*16*(1+MAX(0,(AM$2-$G$45)*0.05/10))-1000&lt;0,0,(1000-$B10-AM$2-$H$50)/(15*MAX((1-$B10/9*0.01),0.4))*16*(1+MAX(0,(AM$2-$G$45)*0.05/10))-1000)</f>
        <v>0</v>
      </c>
      <c r="AN10" s="3" t="n">
        <f aca="false">IF((1000-$B10-AN$2-$H$50)/(15*MAX((1-$B10/9*0.01),0.4))*16*(1+MAX(0,(AN$2-$G$45)*0.05/10))-1000&lt;0,0,(1000-$B10-AN$2-$H$50)/(15*MAX((1-$B10/9*0.01),0.4))*16*(1+MAX(0,(AN$2-$G$45)*0.05/10))-1000)</f>
        <v>0</v>
      </c>
      <c r="AO10" s="3" t="n">
        <f aca="false">IF((1000-$B10-AO$2-$H$50)/(15*MAX((1-$B10/9*0.01),0.4))*16*(1+MAX(0,(AO$2-$G$45)*0.05/10))-1000&lt;0,0,(1000-$B10-AO$2-$H$50)/(15*MAX((1-$B10/9*0.01),0.4))*16*(1+MAX(0,(AO$2-$G$45)*0.05/10))-1000)</f>
        <v>0</v>
      </c>
      <c r="AP10" s="3" t="n">
        <f aca="false">IF((1000-$B10-AP$2-$H$50)/(15*MAX((1-$B10/9*0.01),0.4))*16*(1+MAX(0,(AP$2-$G$45)*0.05/10))-1000&lt;0,0,(1000-$B10-AP$2-$H$50)/(15*MAX((1-$B10/9*0.01),0.4))*16*(1+MAX(0,(AP$2-$G$45)*0.05/10))-1000)</f>
        <v>0</v>
      </c>
      <c r="AQ10" s="3" t="n">
        <f aca="false">IF((1000-$B10-AQ$2-$H$50)/(15*MAX((1-$B10/9*0.01),0.4))*16*(1+MAX(0,(AQ$2-$G$45)*0.05/10))-1000&lt;0,0,(1000-$B10-AQ$2-$H$50)/(15*MAX((1-$B10/9*0.01),0.4))*16*(1+MAX(0,(AQ$2-$G$45)*0.05/10))-1000)</f>
        <v>0</v>
      </c>
    </row>
    <row r="11" customFormat="false" ht="15" hidden="false" customHeight="false" outlineLevel="0" collapsed="false">
      <c r="A11" s="2"/>
      <c r="B11" s="0" t="n">
        <v>200</v>
      </c>
      <c r="C11" s="3" t="n">
        <f aca="false">IF((1000-$B11-C$2-$H$50)/(15*MAX((1-$B11/9*0.01),0.4))*16*(1+MAX(0,(C$2-$G$45)*0.05/10))-1000&lt;0,0,(1000-$B11-C$2-$H$50)/(15*MAX((1-$B11/9*0.01),0.4))*16*(1+MAX(0,(C$2-$G$45)*0.05/10))-1000)</f>
        <v>97.1428571428571</v>
      </c>
      <c r="D11" s="3" t="n">
        <f aca="false">IF((1000-$B11-D$2-$H$50)/(15*MAX((1-$B11/9*0.01),0.4))*16*(1+MAX(0,(D$2-$G$45)*0.05/10))-1000&lt;0,0,(1000-$B11-D$2-$H$50)/(15*MAX((1-$B11/9*0.01),0.4))*16*(1+MAX(0,(D$2-$G$45)*0.05/10))-1000)</f>
        <v>62.8571428571429</v>
      </c>
      <c r="E11" s="3" t="n">
        <f aca="false">IF((1000-$B11-E$2-$H$50)/(15*MAX((1-$B11/9*0.01),0.4))*16*(1+MAX(0,(E$2-$G$45)*0.05/10))-1000&lt;0,0,(1000-$B11-E$2-$H$50)/(15*MAX((1-$B11/9*0.01),0.4))*16*(1+MAX(0,(E$2-$G$45)*0.05/10))-1000)</f>
        <v>28.5714285714287</v>
      </c>
      <c r="F11" s="3" t="n">
        <f aca="false">IF((1000-$B11-F$2-$H$50)/(15*MAX((1-$B11/9*0.01),0.4))*16*(1+MAX(0,(F$2-$G$45)*0.05/10))-1000&lt;0,0,(1000-$B11-F$2-$H$50)/(15*MAX((1-$B11/9*0.01),0.4))*16*(1+MAX(0,(F$2-$G$45)*0.05/10))-1000)</f>
        <v>0</v>
      </c>
      <c r="G11" s="3" t="n">
        <f aca="false">IF((1000-$B11-G$2-$H$50)/(15*MAX((1-$B11/9*0.01),0.4))*16*(1+MAX(0,(G$2-$G$45)*0.05/10))-1000&lt;0,0,(1000-$B11-G$2-$H$50)/(15*MAX((1-$B11/9*0.01),0.4))*16*(1+MAX(0,(G$2-$G$45)*0.05/10))-1000)</f>
        <v>0</v>
      </c>
      <c r="H11" s="3" t="n">
        <f aca="false">IF((1000-$B11-H$2-$H$50)/(15*MAX((1-$B11/9*0.01),0.4))*16*(1+MAX(0,(H$2-$G$45)*0.05/10))-1000&lt;0,0,(1000-$B11-H$2-$H$50)/(15*MAX((1-$B11/9*0.01),0.4))*16*(1+MAX(0,(H$2-$G$45)*0.05/10))-1000)</f>
        <v>0</v>
      </c>
      <c r="I11" s="3" t="n">
        <f aca="false">IF((1000-$B11-I$2-$H$50)/(15*MAX((1-$B11/9*0.01),0.4))*16*(1+MAX(0,(I$2-$G$45)*0.05/10))-1000&lt;0,0,(1000-$B11-I$2-$H$50)/(15*MAX((1-$B11/9*0.01),0.4))*16*(1+MAX(0,(I$2-$G$45)*0.05/10))-1000)</f>
        <v>0</v>
      </c>
      <c r="J11" s="3" t="n">
        <f aca="false">IF((1000-$B11-J$2-$H$50)/(15*MAX((1-$B11/9*0.01),0.4))*16*(1+MAX(0,(J$2-$G$45)*0.05/10))-1000&lt;0,0,(1000-$B11-J$2-$H$50)/(15*MAX((1-$B11/9*0.01),0.4))*16*(1+MAX(0,(J$2-$G$45)*0.05/10))-1000)</f>
        <v>0</v>
      </c>
      <c r="K11" s="3" t="n">
        <f aca="false">IF((1000-$B11-K$2-$H$50)/(15*MAX((1-$B11/9*0.01),0.4))*16*(1+MAX(0,(K$2-$G$45)*0.05/10))-1000&lt;0,0,(1000-$B11-K$2-$H$50)/(15*MAX((1-$B11/9*0.01),0.4))*16*(1+MAX(0,(K$2-$G$45)*0.05/10))-1000)</f>
        <v>0</v>
      </c>
      <c r="L11" s="3" t="n">
        <f aca="false">IF((1000-$B11-L$2-$H$50)/(15*MAX((1-$B11/9*0.01),0.4))*16*(1+MAX(0,(L$2-$G$45)*0.05/10))-1000&lt;0,0,(1000-$B11-L$2-$H$50)/(15*MAX((1-$B11/9*0.01),0.4))*16*(1+MAX(0,(L$2-$G$45)*0.05/10))-1000)</f>
        <v>0</v>
      </c>
      <c r="M11" s="3" t="n">
        <f aca="false">IF((1000-$B11-M$2-$H$50)/(15*MAX((1-$B11/9*0.01),0.4))*16*(1+MAX(0,(M$2-$G$45)*0.05/10))-1000&lt;0,0,(1000-$B11-M$2-$H$50)/(15*MAX((1-$B11/9*0.01),0.4))*16*(1+MAX(0,(M$2-$G$45)*0.05/10))-1000)</f>
        <v>0</v>
      </c>
      <c r="N11" s="3" t="n">
        <f aca="false">IF((1000-$B11-N$2-$H$50)/(15*MAX((1-$B11/9*0.01),0.4))*16*(1+MAX(0,(N$2-$G$45)*0.05/10))-1000&lt;0,0,(1000-$B11-N$2-$H$50)/(15*MAX((1-$B11/9*0.01),0.4))*16*(1+MAX(0,(N$2-$G$45)*0.05/10))-1000)</f>
        <v>0</v>
      </c>
      <c r="O11" s="3" t="n">
        <f aca="false">IF((1000-$B11-O$2-$H$50)/(15*MAX((1-$B11/9*0.01),0.4))*16*(1+MAX(0,(O$2-$G$45)*0.05/10))-1000&lt;0,0,(1000-$B11-O$2-$H$50)/(15*MAX((1-$B11/9*0.01),0.4))*16*(1+MAX(0,(O$2-$G$45)*0.05/10))-1000)</f>
        <v>28.5714285714287</v>
      </c>
      <c r="P11" s="3" t="n">
        <f aca="false">IF((1000-$B11-P$2-$H$50)/(15*MAX((1-$B11/9*0.01),0.4))*16*(1+MAX(0,(P$2-$G$45)*0.05/10))-1000&lt;0,0,(1000-$B11-P$2-$H$50)/(15*MAX((1-$B11/9*0.01),0.4))*16*(1+MAX(0,(P$2-$G$45)*0.05/10))-1000)</f>
        <v>58.5714285714287</v>
      </c>
      <c r="Q11" s="3" t="n">
        <f aca="false">IF((1000-$B11-Q$2-$H$50)/(15*MAX((1-$B11/9*0.01),0.4))*16*(1+MAX(0,(Q$2-$G$45)*0.05/10))-1000&lt;0,0,(1000-$B11-Q$2-$H$50)/(15*MAX((1-$B11/9*0.01),0.4))*16*(1+MAX(0,(Q$2-$G$45)*0.05/10))-1000)</f>
        <v>80.0000000000002</v>
      </c>
      <c r="R11" s="3" t="n">
        <f aca="false">IF((1000-$B11-R$2-$H$50)/(15*MAX((1-$B11/9*0.01),0.4))*16*(1+MAX(0,(R$2-$G$45)*0.05/10))-1000&lt;0,0,(1000-$B11-R$2-$H$50)/(15*MAX((1-$B11/9*0.01),0.4))*16*(1+MAX(0,(R$2-$G$45)*0.05/10))-1000)</f>
        <v>92.8571428571429</v>
      </c>
      <c r="S11" s="3" t="n">
        <f aca="false">IF((1000-$B11-S$2-$H$50)/(15*MAX((1-$B11/9*0.01),0.4))*16*(1+MAX(0,(S$2-$G$45)*0.05/10))-1000&lt;0,0,(1000-$B11-S$2-$H$50)/(15*MAX((1-$B11/9*0.01),0.4))*16*(1+MAX(0,(S$2-$G$45)*0.05/10))-1000)</f>
        <v>97.1428571428571</v>
      </c>
      <c r="T11" s="3" t="n">
        <f aca="false">IF((1000-$B11-T$2-$H$50)/(15*MAX((1-$B11/9*0.01),0.4))*16*(1+MAX(0,(T$2-$G$45)*0.05/10))-1000&lt;0,0,(1000-$B11-T$2-$H$50)/(15*MAX((1-$B11/9*0.01),0.4))*16*(1+MAX(0,(T$2-$G$45)*0.05/10))-1000)</f>
        <v>92.8571428571429</v>
      </c>
      <c r="U11" s="3" t="n">
        <f aca="false">IF((1000-$B11-U$2-$H$50)/(15*MAX((1-$B11/9*0.01),0.4))*16*(1+MAX(0,(U$2-$G$45)*0.05/10))-1000&lt;0,0,(1000-$B11-U$2-$H$50)/(15*MAX((1-$B11/9*0.01),0.4))*16*(1+MAX(0,(U$2-$G$45)*0.05/10))-1000)</f>
        <v>80</v>
      </c>
      <c r="V11" s="3" t="n">
        <f aca="false">IF((1000-$B11-V$2-$H$50)/(15*MAX((1-$B11/9*0.01),0.4))*16*(1+MAX(0,(V$2-$G$45)*0.05/10))-1000&lt;0,0,(1000-$B11-V$2-$H$50)/(15*MAX((1-$B11/9*0.01),0.4))*16*(1+MAX(0,(V$2-$G$45)*0.05/10))-1000)</f>
        <v>58.5714285714287</v>
      </c>
      <c r="W11" s="3" t="n">
        <f aca="false">IF((1000-$B11-W$2-$H$50)/(15*MAX((1-$B11/9*0.01),0.4))*16*(1+MAX(0,(W$2-$G$45)*0.05/10))-1000&lt;0,0,(1000-$B11-W$2-$H$50)/(15*MAX((1-$B11/9*0.01),0.4))*16*(1+MAX(0,(W$2-$G$45)*0.05/10))-1000)</f>
        <v>28.5714285714287</v>
      </c>
      <c r="X11" s="3" t="n">
        <f aca="false">IF((1000-$B11-X$2-$H$50)/(15*MAX((1-$B11/9*0.01),0.4))*16*(1+MAX(0,(X$2-$G$45)*0.05/10))-1000&lt;0,0,(1000-$B11-X$2-$H$50)/(15*MAX((1-$B11/9*0.01),0.4))*16*(1+MAX(0,(X$2-$G$45)*0.05/10))-1000)</f>
        <v>0</v>
      </c>
      <c r="Y11" s="3" t="n">
        <f aca="false">IF((1000-$B11-Y$2-$H$50)/(15*MAX((1-$B11/9*0.01),0.4))*16*(1+MAX(0,(Y$2-$G$45)*0.05/10))-1000&lt;0,0,(1000-$B11-Y$2-$H$50)/(15*MAX((1-$B11/9*0.01),0.4))*16*(1+MAX(0,(Y$2-$G$45)*0.05/10))-1000)</f>
        <v>0</v>
      </c>
      <c r="Z11" s="3" t="n">
        <f aca="false">IF((1000-$B11-Z$2-$H$50)/(15*MAX((1-$B11/9*0.01),0.4))*16*(1+MAX(0,(Z$2-$G$45)*0.05/10))-1000&lt;0,0,(1000-$B11-Z$2-$H$50)/(15*MAX((1-$B11/9*0.01),0.4))*16*(1+MAX(0,(Z$2-$G$45)*0.05/10))-1000)</f>
        <v>0</v>
      </c>
      <c r="AA11" s="3" t="n">
        <f aca="false">IF((1000-$B11-AA$2-$H$50)/(15*MAX((1-$B11/9*0.01),0.4))*16*(1+MAX(0,(AA$2-$G$45)*0.05/10))-1000&lt;0,0,(1000-$B11-AA$2-$H$50)/(15*MAX((1-$B11/9*0.01),0.4))*16*(1+MAX(0,(AA$2-$G$45)*0.05/10))-1000)</f>
        <v>0</v>
      </c>
      <c r="AB11" s="3" t="n">
        <f aca="false">IF((1000-$B11-AB$2-$H$50)/(15*MAX((1-$B11/9*0.01),0.4))*16*(1+MAX(0,(AB$2-$G$45)*0.05/10))-1000&lt;0,0,(1000-$B11-AB$2-$H$50)/(15*MAX((1-$B11/9*0.01),0.4))*16*(1+MAX(0,(AB$2-$G$45)*0.05/10))-1000)</f>
        <v>0</v>
      </c>
      <c r="AC11" s="3" t="n">
        <f aca="false">IF((1000-$B11-AC$2-$H$50)/(15*MAX((1-$B11/9*0.01),0.4))*16*(1+MAX(0,(AC$2-$G$45)*0.05/10))-1000&lt;0,0,(1000-$B11-AC$2-$H$50)/(15*MAX((1-$B11/9*0.01),0.4))*16*(1+MAX(0,(AC$2-$G$45)*0.05/10))-1000)</f>
        <v>0</v>
      </c>
      <c r="AD11" s="3" t="n">
        <f aca="false">IF((1000-$B11-AD$2-$H$50)/(15*MAX((1-$B11/9*0.01),0.4))*16*(1+MAX(0,(AD$2-$G$45)*0.05/10))-1000&lt;0,0,(1000-$B11-AD$2-$H$50)/(15*MAX((1-$B11/9*0.01),0.4))*16*(1+MAX(0,(AD$2-$G$45)*0.05/10))-1000)</f>
        <v>0</v>
      </c>
      <c r="AE11" s="3" t="n">
        <f aca="false">IF((1000-$B11-AE$2-$H$50)/(15*MAX((1-$B11/9*0.01),0.4))*16*(1+MAX(0,(AE$2-$G$45)*0.05/10))-1000&lt;0,0,(1000-$B11-AE$2-$H$50)/(15*MAX((1-$B11/9*0.01),0.4))*16*(1+MAX(0,(AE$2-$G$45)*0.05/10))-1000)</f>
        <v>0</v>
      </c>
      <c r="AF11" s="3" t="n">
        <f aca="false">IF((1000-$B11-AF$2-$H$50)/(15*MAX((1-$B11/9*0.01),0.4))*16*(1+MAX(0,(AF$2-$G$45)*0.05/10))-1000&lt;0,0,(1000-$B11-AF$2-$H$50)/(15*MAX((1-$B11/9*0.01),0.4))*16*(1+MAX(0,(AF$2-$G$45)*0.05/10))-1000)</f>
        <v>0</v>
      </c>
      <c r="AG11" s="3" t="n">
        <f aca="false">IF((1000-$B11-AG$2-$H$50)/(15*MAX((1-$B11/9*0.01),0.4))*16*(1+MAX(0,(AG$2-$G$45)*0.05/10))-1000&lt;0,0,(1000-$B11-AG$2-$H$50)/(15*MAX((1-$B11/9*0.01),0.4))*16*(1+MAX(0,(AG$2-$G$45)*0.05/10))-1000)</f>
        <v>0</v>
      </c>
      <c r="AH11" s="3" t="n">
        <f aca="false">IF((1000-$B11-AH$2-$H$50)/(15*MAX((1-$B11/9*0.01),0.4))*16*(1+MAX(0,(AH$2-$G$45)*0.05/10))-1000&lt;0,0,(1000-$B11-AH$2-$H$50)/(15*MAX((1-$B11/9*0.01),0.4))*16*(1+MAX(0,(AH$2-$G$45)*0.05/10))-1000)</f>
        <v>0</v>
      </c>
      <c r="AI11" s="3" t="n">
        <f aca="false">IF((1000-$B11-AI$2-$H$50)/(15*MAX((1-$B11/9*0.01),0.4))*16*(1+MAX(0,(AI$2-$G$45)*0.05/10))-1000&lt;0,0,(1000-$B11-AI$2-$H$50)/(15*MAX((1-$B11/9*0.01),0.4))*16*(1+MAX(0,(AI$2-$G$45)*0.05/10))-1000)</f>
        <v>0</v>
      </c>
      <c r="AJ11" s="3" t="n">
        <f aca="false">IF((1000-$B11-AJ$2-$H$50)/(15*MAX((1-$B11/9*0.01),0.4))*16*(1+MAX(0,(AJ$2-$G$45)*0.05/10))-1000&lt;0,0,(1000-$B11-AJ$2-$H$50)/(15*MAX((1-$B11/9*0.01),0.4))*16*(1+MAX(0,(AJ$2-$G$45)*0.05/10))-1000)</f>
        <v>0</v>
      </c>
      <c r="AK11" s="3" t="n">
        <f aca="false">IF((1000-$B11-AK$2-$H$50)/(15*MAX((1-$B11/9*0.01),0.4))*16*(1+MAX(0,(AK$2-$G$45)*0.05/10))-1000&lt;0,0,(1000-$B11-AK$2-$H$50)/(15*MAX((1-$B11/9*0.01),0.4))*16*(1+MAX(0,(AK$2-$G$45)*0.05/10))-1000)</f>
        <v>0</v>
      </c>
      <c r="AL11" s="3" t="n">
        <f aca="false">IF((1000-$B11-AL$2-$H$50)/(15*MAX((1-$B11/9*0.01),0.4))*16*(1+MAX(0,(AL$2-$G$45)*0.05/10))-1000&lt;0,0,(1000-$B11-AL$2-$H$50)/(15*MAX((1-$B11/9*0.01),0.4))*16*(1+MAX(0,(AL$2-$G$45)*0.05/10))-1000)</f>
        <v>0</v>
      </c>
      <c r="AM11" s="3" t="n">
        <f aca="false">IF((1000-$B11-AM$2-$H$50)/(15*MAX((1-$B11/9*0.01),0.4))*16*(1+MAX(0,(AM$2-$G$45)*0.05/10))-1000&lt;0,0,(1000-$B11-AM$2-$H$50)/(15*MAX((1-$B11/9*0.01),0.4))*16*(1+MAX(0,(AM$2-$G$45)*0.05/10))-1000)</f>
        <v>0</v>
      </c>
      <c r="AN11" s="3" t="n">
        <f aca="false">IF((1000-$B11-AN$2-$H$50)/(15*MAX((1-$B11/9*0.01),0.4))*16*(1+MAX(0,(AN$2-$G$45)*0.05/10))-1000&lt;0,0,(1000-$B11-AN$2-$H$50)/(15*MAX((1-$B11/9*0.01),0.4))*16*(1+MAX(0,(AN$2-$G$45)*0.05/10))-1000)</f>
        <v>0</v>
      </c>
      <c r="AO11" s="3" t="n">
        <f aca="false">IF((1000-$B11-AO$2-$H$50)/(15*MAX((1-$B11/9*0.01),0.4))*16*(1+MAX(0,(AO$2-$G$45)*0.05/10))-1000&lt;0,0,(1000-$B11-AO$2-$H$50)/(15*MAX((1-$B11/9*0.01),0.4))*16*(1+MAX(0,(AO$2-$G$45)*0.05/10))-1000)</f>
        <v>0</v>
      </c>
      <c r="AP11" s="3" t="n">
        <f aca="false">IF((1000-$B11-AP$2-$H$50)/(15*MAX((1-$B11/9*0.01),0.4))*16*(1+MAX(0,(AP$2-$G$45)*0.05/10))-1000&lt;0,0,(1000-$B11-AP$2-$H$50)/(15*MAX((1-$B11/9*0.01),0.4))*16*(1+MAX(0,(AP$2-$G$45)*0.05/10))-1000)</f>
        <v>0</v>
      </c>
      <c r="AQ11" s="3" t="n">
        <f aca="false">IF((1000-$B11-AQ$2-$H$50)/(15*MAX((1-$B11/9*0.01),0.4))*16*(1+MAX(0,(AQ$2-$G$45)*0.05/10))-1000&lt;0,0,(1000-$B11-AQ$2-$H$50)/(15*MAX((1-$B11/9*0.01),0.4))*16*(1+MAX(0,(AQ$2-$G$45)*0.05/10))-1000)</f>
        <v>0</v>
      </c>
    </row>
    <row r="12" customFormat="false" ht="15" hidden="false" customHeight="false" outlineLevel="0" collapsed="false">
      <c r="A12" s="2"/>
      <c r="B12" s="0" t="n">
        <v>225</v>
      </c>
      <c r="C12" s="3" t="n">
        <f aca="false">IF((1000-$B12-C$2-$H$50)/(15*MAX((1-$B12/9*0.01),0.4))*16*(1+MAX(0,(C$2-$G$45)*0.05/10))-1000&lt;0,0,(1000-$B12-C$2-$H$50)/(15*MAX((1-$B12/9*0.01),0.4))*16*(1+MAX(0,(C$2-$G$45)*0.05/10))-1000)</f>
        <v>102.222222222222</v>
      </c>
      <c r="D12" s="3" t="n">
        <f aca="false">IF((1000-$B12-D$2-$H$50)/(15*MAX((1-$B12/9*0.01),0.4))*16*(1+MAX(0,(D$2-$G$45)*0.05/10))-1000&lt;0,0,(1000-$B12-D$2-$H$50)/(15*MAX((1-$B12/9*0.01),0.4))*16*(1+MAX(0,(D$2-$G$45)*0.05/10))-1000)</f>
        <v>66.6666666666667</v>
      </c>
      <c r="E12" s="3" t="n">
        <f aca="false">IF((1000-$B12-E$2-$H$50)/(15*MAX((1-$B12/9*0.01),0.4))*16*(1+MAX(0,(E$2-$G$45)*0.05/10))-1000&lt;0,0,(1000-$B12-E$2-$H$50)/(15*MAX((1-$B12/9*0.01),0.4))*16*(1+MAX(0,(E$2-$G$45)*0.05/10))-1000)</f>
        <v>31.1111111111111</v>
      </c>
      <c r="F12" s="3" t="n">
        <f aca="false">IF((1000-$B12-F$2-$H$50)/(15*MAX((1-$B12/9*0.01),0.4))*16*(1+MAX(0,(F$2-$G$45)*0.05/10))-1000&lt;0,0,(1000-$B12-F$2-$H$50)/(15*MAX((1-$B12/9*0.01),0.4))*16*(1+MAX(0,(F$2-$G$45)*0.05/10))-1000)</f>
        <v>0</v>
      </c>
      <c r="G12" s="3" t="n">
        <f aca="false">IF((1000-$B12-G$2-$H$50)/(15*MAX((1-$B12/9*0.01),0.4))*16*(1+MAX(0,(G$2-$G$45)*0.05/10))-1000&lt;0,0,(1000-$B12-G$2-$H$50)/(15*MAX((1-$B12/9*0.01),0.4))*16*(1+MAX(0,(G$2-$G$45)*0.05/10))-1000)</f>
        <v>0</v>
      </c>
      <c r="H12" s="3" t="n">
        <f aca="false">IF((1000-$B12-H$2-$H$50)/(15*MAX((1-$B12/9*0.01),0.4))*16*(1+MAX(0,(H$2-$G$45)*0.05/10))-1000&lt;0,0,(1000-$B12-H$2-$H$50)/(15*MAX((1-$B12/9*0.01),0.4))*16*(1+MAX(0,(H$2-$G$45)*0.05/10))-1000)</f>
        <v>0</v>
      </c>
      <c r="I12" s="3" t="n">
        <f aca="false">IF((1000-$B12-I$2-$H$50)/(15*MAX((1-$B12/9*0.01),0.4))*16*(1+MAX(0,(I$2-$G$45)*0.05/10))-1000&lt;0,0,(1000-$B12-I$2-$H$50)/(15*MAX((1-$B12/9*0.01),0.4))*16*(1+MAX(0,(I$2-$G$45)*0.05/10))-1000)</f>
        <v>0</v>
      </c>
      <c r="J12" s="3" t="n">
        <f aca="false">IF((1000-$B12-J$2-$H$50)/(15*MAX((1-$B12/9*0.01),0.4))*16*(1+MAX(0,(J$2-$G$45)*0.05/10))-1000&lt;0,0,(1000-$B12-J$2-$H$50)/(15*MAX((1-$B12/9*0.01),0.4))*16*(1+MAX(0,(J$2-$G$45)*0.05/10))-1000)</f>
        <v>0</v>
      </c>
      <c r="K12" s="3" t="n">
        <f aca="false">IF((1000-$B12-K$2-$H$50)/(15*MAX((1-$B12/9*0.01),0.4))*16*(1+MAX(0,(K$2-$G$45)*0.05/10))-1000&lt;0,0,(1000-$B12-K$2-$H$50)/(15*MAX((1-$B12/9*0.01),0.4))*16*(1+MAX(0,(K$2-$G$45)*0.05/10))-1000)</f>
        <v>0</v>
      </c>
      <c r="L12" s="3" t="n">
        <f aca="false">IF((1000-$B12-L$2-$H$50)/(15*MAX((1-$B12/9*0.01),0.4))*16*(1+MAX(0,(L$2-$G$45)*0.05/10))-1000&lt;0,0,(1000-$B12-L$2-$H$50)/(15*MAX((1-$B12/9*0.01),0.4))*16*(1+MAX(0,(L$2-$G$45)*0.05/10))-1000)</f>
        <v>0</v>
      </c>
      <c r="M12" s="3" t="n">
        <f aca="false">IF((1000-$B12-M$2-$H$50)/(15*MAX((1-$B12/9*0.01),0.4))*16*(1+MAX(0,(M$2-$G$45)*0.05/10))-1000&lt;0,0,(1000-$B12-M$2-$H$50)/(15*MAX((1-$B12/9*0.01),0.4))*16*(1+MAX(0,(M$2-$G$45)*0.05/10))-1000)</f>
        <v>0</v>
      </c>
      <c r="N12" s="3" t="n">
        <f aca="false">IF((1000-$B12-N$2-$H$50)/(15*MAX((1-$B12/9*0.01),0.4))*16*(1+MAX(0,(N$2-$G$45)*0.05/10))-1000&lt;0,0,(1000-$B12-N$2-$H$50)/(15*MAX((1-$B12/9*0.01),0.4))*16*(1+MAX(0,(N$2-$G$45)*0.05/10))-1000)</f>
        <v>0</v>
      </c>
      <c r="O12" s="3" t="n">
        <f aca="false">IF((1000-$B12-O$2-$H$50)/(15*MAX((1-$B12/9*0.01),0.4))*16*(1+MAX(0,(O$2-$G$45)*0.05/10))-1000&lt;0,0,(1000-$B12-O$2-$H$50)/(15*MAX((1-$B12/9*0.01),0.4))*16*(1+MAX(0,(O$2-$G$45)*0.05/10))-1000)</f>
        <v>13.3333333333333</v>
      </c>
      <c r="P12" s="3" t="n">
        <f aca="false">IF((1000-$B12-P$2-$H$50)/(15*MAX((1-$B12/9*0.01),0.4))*16*(1+MAX(0,(P$2-$G$45)*0.05/10))-1000&lt;0,0,(1000-$B12-P$2-$H$50)/(15*MAX((1-$B12/9*0.01),0.4))*16*(1+MAX(0,(P$2-$G$45)*0.05/10))-1000)</f>
        <v>40</v>
      </c>
      <c r="Q12" s="3" t="n">
        <f aca="false">IF((1000-$B12-Q$2-$H$50)/(15*MAX((1-$B12/9*0.01),0.4))*16*(1+MAX(0,(Q$2-$G$45)*0.05/10))-1000&lt;0,0,(1000-$B12-Q$2-$H$50)/(15*MAX((1-$B12/9*0.01),0.4))*16*(1+MAX(0,(Q$2-$G$45)*0.05/10))-1000)</f>
        <v>57.7777777777778</v>
      </c>
      <c r="R12" s="3" t="n">
        <f aca="false">IF((1000-$B12-R$2-$H$50)/(15*MAX((1-$B12/9*0.01),0.4))*16*(1+MAX(0,(R$2-$G$45)*0.05/10))-1000&lt;0,0,(1000-$B12-R$2-$H$50)/(15*MAX((1-$B12/9*0.01),0.4))*16*(1+MAX(0,(R$2-$G$45)*0.05/10))-1000)</f>
        <v>66.6666666666667</v>
      </c>
      <c r="S12" s="3" t="n">
        <f aca="false">IF((1000-$B12-S$2-$H$50)/(15*MAX((1-$B12/9*0.01),0.4))*16*(1+MAX(0,(S$2-$G$45)*0.05/10))-1000&lt;0,0,(1000-$B12-S$2-$H$50)/(15*MAX((1-$B12/9*0.01),0.4))*16*(1+MAX(0,(S$2-$G$45)*0.05/10))-1000)</f>
        <v>66.6666666666667</v>
      </c>
      <c r="T12" s="3" t="n">
        <f aca="false">IF((1000-$B12-T$2-$H$50)/(15*MAX((1-$B12/9*0.01),0.4))*16*(1+MAX(0,(T$2-$G$45)*0.05/10))-1000&lt;0,0,(1000-$B12-T$2-$H$50)/(15*MAX((1-$B12/9*0.01),0.4))*16*(1+MAX(0,(T$2-$G$45)*0.05/10))-1000)</f>
        <v>57.7777777777778</v>
      </c>
      <c r="U12" s="3" t="n">
        <f aca="false">IF((1000-$B12-U$2-$H$50)/(15*MAX((1-$B12/9*0.01),0.4))*16*(1+MAX(0,(U$2-$G$45)*0.05/10))-1000&lt;0,0,(1000-$B12-U$2-$H$50)/(15*MAX((1-$B12/9*0.01),0.4))*16*(1+MAX(0,(U$2-$G$45)*0.05/10))-1000)</f>
        <v>40</v>
      </c>
      <c r="V12" s="3" t="n">
        <f aca="false">IF((1000-$B12-V$2-$H$50)/(15*MAX((1-$B12/9*0.01),0.4))*16*(1+MAX(0,(V$2-$G$45)*0.05/10))-1000&lt;0,0,(1000-$B12-V$2-$H$50)/(15*MAX((1-$B12/9*0.01),0.4))*16*(1+MAX(0,(V$2-$G$45)*0.05/10))-1000)</f>
        <v>13.3333333333334</v>
      </c>
      <c r="W12" s="3" t="n">
        <f aca="false">IF((1000-$B12-W$2-$H$50)/(15*MAX((1-$B12/9*0.01),0.4))*16*(1+MAX(0,(W$2-$G$45)*0.05/10))-1000&lt;0,0,(1000-$B12-W$2-$H$50)/(15*MAX((1-$B12/9*0.01),0.4))*16*(1+MAX(0,(W$2-$G$45)*0.05/10))-1000)</f>
        <v>0</v>
      </c>
      <c r="X12" s="3" t="n">
        <f aca="false">IF((1000-$B12-X$2-$H$50)/(15*MAX((1-$B12/9*0.01),0.4))*16*(1+MAX(0,(X$2-$G$45)*0.05/10))-1000&lt;0,0,(1000-$B12-X$2-$H$50)/(15*MAX((1-$B12/9*0.01),0.4))*16*(1+MAX(0,(X$2-$G$45)*0.05/10))-1000)</f>
        <v>0</v>
      </c>
      <c r="Y12" s="3" t="n">
        <f aca="false">IF((1000-$B12-Y$2-$H$50)/(15*MAX((1-$B12/9*0.01),0.4))*16*(1+MAX(0,(Y$2-$G$45)*0.05/10))-1000&lt;0,0,(1000-$B12-Y$2-$H$50)/(15*MAX((1-$B12/9*0.01),0.4))*16*(1+MAX(0,(Y$2-$G$45)*0.05/10))-1000)</f>
        <v>0</v>
      </c>
      <c r="Z12" s="3" t="n">
        <f aca="false">IF((1000-$B12-Z$2-$H$50)/(15*MAX((1-$B12/9*0.01),0.4))*16*(1+MAX(0,(Z$2-$G$45)*0.05/10))-1000&lt;0,0,(1000-$B12-Z$2-$H$50)/(15*MAX((1-$B12/9*0.01),0.4))*16*(1+MAX(0,(Z$2-$G$45)*0.05/10))-1000)</f>
        <v>0</v>
      </c>
      <c r="AA12" s="3" t="n">
        <f aca="false">IF((1000-$B12-AA$2-$H$50)/(15*MAX((1-$B12/9*0.01),0.4))*16*(1+MAX(0,(AA$2-$G$45)*0.05/10))-1000&lt;0,0,(1000-$B12-AA$2-$H$50)/(15*MAX((1-$B12/9*0.01),0.4))*16*(1+MAX(0,(AA$2-$G$45)*0.05/10))-1000)</f>
        <v>0</v>
      </c>
      <c r="AB12" s="3" t="n">
        <f aca="false">IF((1000-$B12-AB$2-$H$50)/(15*MAX((1-$B12/9*0.01),0.4))*16*(1+MAX(0,(AB$2-$G$45)*0.05/10))-1000&lt;0,0,(1000-$B12-AB$2-$H$50)/(15*MAX((1-$B12/9*0.01),0.4))*16*(1+MAX(0,(AB$2-$G$45)*0.05/10))-1000)</f>
        <v>0</v>
      </c>
      <c r="AC12" s="3" t="n">
        <f aca="false">IF((1000-$B12-AC$2-$H$50)/(15*MAX((1-$B12/9*0.01),0.4))*16*(1+MAX(0,(AC$2-$G$45)*0.05/10))-1000&lt;0,0,(1000-$B12-AC$2-$H$50)/(15*MAX((1-$B12/9*0.01),0.4))*16*(1+MAX(0,(AC$2-$G$45)*0.05/10))-1000)</f>
        <v>0</v>
      </c>
      <c r="AD12" s="3" t="n">
        <f aca="false">IF((1000-$B12-AD$2-$H$50)/(15*MAX((1-$B12/9*0.01),0.4))*16*(1+MAX(0,(AD$2-$G$45)*0.05/10))-1000&lt;0,0,(1000-$B12-AD$2-$H$50)/(15*MAX((1-$B12/9*0.01),0.4))*16*(1+MAX(0,(AD$2-$G$45)*0.05/10))-1000)</f>
        <v>0</v>
      </c>
      <c r="AE12" s="3" t="n">
        <f aca="false">IF((1000-$B12-AE$2-$H$50)/(15*MAX((1-$B12/9*0.01),0.4))*16*(1+MAX(0,(AE$2-$G$45)*0.05/10))-1000&lt;0,0,(1000-$B12-AE$2-$H$50)/(15*MAX((1-$B12/9*0.01),0.4))*16*(1+MAX(0,(AE$2-$G$45)*0.05/10))-1000)</f>
        <v>0</v>
      </c>
      <c r="AF12" s="3" t="n">
        <f aca="false">IF((1000-$B12-AF$2-$H$50)/(15*MAX((1-$B12/9*0.01),0.4))*16*(1+MAX(0,(AF$2-$G$45)*0.05/10))-1000&lt;0,0,(1000-$B12-AF$2-$H$50)/(15*MAX((1-$B12/9*0.01),0.4))*16*(1+MAX(0,(AF$2-$G$45)*0.05/10))-1000)</f>
        <v>0</v>
      </c>
      <c r="AG12" s="3" t="n">
        <f aca="false">IF((1000-$B12-AG$2-$H$50)/(15*MAX((1-$B12/9*0.01),0.4))*16*(1+MAX(0,(AG$2-$G$45)*0.05/10))-1000&lt;0,0,(1000-$B12-AG$2-$H$50)/(15*MAX((1-$B12/9*0.01),0.4))*16*(1+MAX(0,(AG$2-$G$45)*0.05/10))-1000)</f>
        <v>0</v>
      </c>
      <c r="AH12" s="3" t="n">
        <f aca="false">IF((1000-$B12-AH$2-$H$50)/(15*MAX((1-$B12/9*0.01),0.4))*16*(1+MAX(0,(AH$2-$G$45)*0.05/10))-1000&lt;0,0,(1000-$B12-AH$2-$H$50)/(15*MAX((1-$B12/9*0.01),0.4))*16*(1+MAX(0,(AH$2-$G$45)*0.05/10))-1000)</f>
        <v>0</v>
      </c>
      <c r="AI12" s="3" t="n">
        <f aca="false">IF((1000-$B12-AI$2-$H$50)/(15*MAX((1-$B12/9*0.01),0.4))*16*(1+MAX(0,(AI$2-$G$45)*0.05/10))-1000&lt;0,0,(1000-$B12-AI$2-$H$50)/(15*MAX((1-$B12/9*0.01),0.4))*16*(1+MAX(0,(AI$2-$G$45)*0.05/10))-1000)</f>
        <v>0</v>
      </c>
      <c r="AJ12" s="3" t="n">
        <f aca="false">IF((1000-$B12-AJ$2-$H$50)/(15*MAX((1-$B12/9*0.01),0.4))*16*(1+MAX(0,(AJ$2-$G$45)*0.05/10))-1000&lt;0,0,(1000-$B12-AJ$2-$H$50)/(15*MAX((1-$B12/9*0.01),0.4))*16*(1+MAX(0,(AJ$2-$G$45)*0.05/10))-1000)</f>
        <v>0</v>
      </c>
      <c r="AK12" s="3" t="n">
        <f aca="false">IF((1000-$B12-AK$2-$H$50)/(15*MAX((1-$B12/9*0.01),0.4))*16*(1+MAX(0,(AK$2-$G$45)*0.05/10))-1000&lt;0,0,(1000-$B12-AK$2-$H$50)/(15*MAX((1-$B12/9*0.01),0.4))*16*(1+MAX(0,(AK$2-$G$45)*0.05/10))-1000)</f>
        <v>0</v>
      </c>
      <c r="AL12" s="3" t="n">
        <f aca="false">IF((1000-$B12-AL$2-$H$50)/(15*MAX((1-$B12/9*0.01),0.4))*16*(1+MAX(0,(AL$2-$G$45)*0.05/10))-1000&lt;0,0,(1000-$B12-AL$2-$H$50)/(15*MAX((1-$B12/9*0.01),0.4))*16*(1+MAX(0,(AL$2-$G$45)*0.05/10))-1000)</f>
        <v>0</v>
      </c>
      <c r="AM12" s="3" t="n">
        <f aca="false">IF((1000-$B12-AM$2-$H$50)/(15*MAX((1-$B12/9*0.01),0.4))*16*(1+MAX(0,(AM$2-$G$45)*0.05/10))-1000&lt;0,0,(1000-$B12-AM$2-$H$50)/(15*MAX((1-$B12/9*0.01),0.4))*16*(1+MAX(0,(AM$2-$G$45)*0.05/10))-1000)</f>
        <v>0</v>
      </c>
      <c r="AN12" s="3" t="n">
        <f aca="false">IF((1000-$B12-AN$2-$H$50)/(15*MAX((1-$B12/9*0.01),0.4))*16*(1+MAX(0,(AN$2-$G$45)*0.05/10))-1000&lt;0,0,(1000-$B12-AN$2-$H$50)/(15*MAX((1-$B12/9*0.01),0.4))*16*(1+MAX(0,(AN$2-$G$45)*0.05/10))-1000)</f>
        <v>0</v>
      </c>
      <c r="AO12" s="3" t="n">
        <f aca="false">IF((1000-$B12-AO$2-$H$50)/(15*MAX((1-$B12/9*0.01),0.4))*16*(1+MAX(0,(AO$2-$G$45)*0.05/10))-1000&lt;0,0,(1000-$B12-AO$2-$H$50)/(15*MAX((1-$B12/9*0.01),0.4))*16*(1+MAX(0,(AO$2-$G$45)*0.05/10))-1000)</f>
        <v>0</v>
      </c>
      <c r="AP12" s="3" t="n">
        <f aca="false">IF((1000-$B12-AP$2-$H$50)/(15*MAX((1-$B12/9*0.01),0.4))*16*(1+MAX(0,(AP$2-$G$45)*0.05/10))-1000&lt;0,0,(1000-$B12-AP$2-$H$50)/(15*MAX((1-$B12/9*0.01),0.4))*16*(1+MAX(0,(AP$2-$G$45)*0.05/10))-1000)</f>
        <v>0</v>
      </c>
      <c r="AQ12" s="3" t="n">
        <f aca="false">IF((1000-$B12-AQ$2-$H$50)/(15*MAX((1-$B12/9*0.01),0.4))*16*(1+MAX(0,(AQ$2-$G$45)*0.05/10))-1000&lt;0,0,(1000-$B12-AQ$2-$H$50)/(15*MAX((1-$B12/9*0.01),0.4))*16*(1+MAX(0,(AQ$2-$G$45)*0.05/10))-1000)</f>
        <v>0</v>
      </c>
    </row>
    <row r="13" customFormat="false" ht="15" hidden="false" customHeight="false" outlineLevel="0" collapsed="false">
      <c r="A13" s="2"/>
      <c r="B13" s="0" t="n">
        <v>250</v>
      </c>
      <c r="C13" s="3" t="n">
        <f aca="false">IF((1000-$B13-C$2-$H$50)/(15*MAX((1-$B13/9*0.01),0.4))*16*(1+MAX(0,(C$2-$G$45)*0.05/10))-1000&lt;0,0,(1000-$B13-C$2-$H$50)/(15*MAX((1-$B13/9*0.01),0.4))*16*(1+MAX(0,(C$2-$G$45)*0.05/10))-1000)</f>
        <v>107.692307692308</v>
      </c>
      <c r="D13" s="3" t="n">
        <f aca="false">IF((1000-$B13-D$2-$H$50)/(15*MAX((1-$B13/9*0.01),0.4))*16*(1+MAX(0,(D$2-$G$45)*0.05/10))-1000&lt;0,0,(1000-$B13-D$2-$H$50)/(15*MAX((1-$B13/9*0.01),0.4))*16*(1+MAX(0,(D$2-$G$45)*0.05/10))-1000)</f>
        <v>70.7692307692307</v>
      </c>
      <c r="E13" s="3" t="n">
        <f aca="false">IF((1000-$B13-E$2-$H$50)/(15*MAX((1-$B13/9*0.01),0.4))*16*(1+MAX(0,(E$2-$G$45)*0.05/10))-1000&lt;0,0,(1000-$B13-E$2-$H$50)/(15*MAX((1-$B13/9*0.01),0.4))*16*(1+MAX(0,(E$2-$G$45)*0.05/10))-1000)</f>
        <v>33.8461538461538</v>
      </c>
      <c r="F13" s="3" t="n">
        <f aca="false">IF((1000-$B13-F$2-$H$50)/(15*MAX((1-$B13/9*0.01),0.4))*16*(1+MAX(0,(F$2-$G$45)*0.05/10))-1000&lt;0,0,(1000-$B13-F$2-$H$50)/(15*MAX((1-$B13/9*0.01),0.4))*16*(1+MAX(0,(F$2-$G$45)*0.05/10))-1000)</f>
        <v>0</v>
      </c>
      <c r="G13" s="3" t="n">
        <f aca="false">IF((1000-$B13-G$2-$H$50)/(15*MAX((1-$B13/9*0.01),0.4))*16*(1+MAX(0,(G$2-$G$45)*0.05/10))-1000&lt;0,0,(1000-$B13-G$2-$H$50)/(15*MAX((1-$B13/9*0.01),0.4))*16*(1+MAX(0,(G$2-$G$45)*0.05/10))-1000)</f>
        <v>0</v>
      </c>
      <c r="H13" s="3" t="n">
        <f aca="false">IF((1000-$B13-H$2-$H$50)/(15*MAX((1-$B13/9*0.01),0.4))*16*(1+MAX(0,(H$2-$G$45)*0.05/10))-1000&lt;0,0,(1000-$B13-H$2-$H$50)/(15*MAX((1-$B13/9*0.01),0.4))*16*(1+MAX(0,(H$2-$G$45)*0.05/10))-1000)</f>
        <v>0</v>
      </c>
      <c r="I13" s="3" t="n">
        <f aca="false">IF((1000-$B13-I$2-$H$50)/(15*MAX((1-$B13/9*0.01),0.4))*16*(1+MAX(0,(I$2-$G$45)*0.05/10))-1000&lt;0,0,(1000-$B13-I$2-$H$50)/(15*MAX((1-$B13/9*0.01),0.4))*16*(1+MAX(0,(I$2-$G$45)*0.05/10))-1000)</f>
        <v>0</v>
      </c>
      <c r="J13" s="3" t="n">
        <f aca="false">IF((1000-$B13-J$2-$H$50)/(15*MAX((1-$B13/9*0.01),0.4))*16*(1+MAX(0,(J$2-$G$45)*0.05/10))-1000&lt;0,0,(1000-$B13-J$2-$H$50)/(15*MAX((1-$B13/9*0.01),0.4))*16*(1+MAX(0,(J$2-$G$45)*0.05/10))-1000)</f>
        <v>0</v>
      </c>
      <c r="K13" s="3" t="n">
        <f aca="false">IF((1000-$B13-K$2-$H$50)/(15*MAX((1-$B13/9*0.01),0.4))*16*(1+MAX(0,(K$2-$G$45)*0.05/10))-1000&lt;0,0,(1000-$B13-K$2-$H$50)/(15*MAX((1-$B13/9*0.01),0.4))*16*(1+MAX(0,(K$2-$G$45)*0.05/10))-1000)</f>
        <v>0</v>
      </c>
      <c r="L13" s="3" t="n">
        <f aca="false">IF((1000-$B13-L$2-$H$50)/(15*MAX((1-$B13/9*0.01),0.4))*16*(1+MAX(0,(L$2-$G$45)*0.05/10))-1000&lt;0,0,(1000-$B13-L$2-$H$50)/(15*MAX((1-$B13/9*0.01),0.4))*16*(1+MAX(0,(L$2-$G$45)*0.05/10))-1000)</f>
        <v>0</v>
      </c>
      <c r="M13" s="3" t="n">
        <f aca="false">IF((1000-$B13-M$2-$H$50)/(15*MAX((1-$B13/9*0.01),0.4))*16*(1+MAX(0,(M$2-$G$45)*0.05/10))-1000&lt;0,0,(1000-$B13-M$2-$H$50)/(15*MAX((1-$B13/9*0.01),0.4))*16*(1+MAX(0,(M$2-$G$45)*0.05/10))-1000)</f>
        <v>0</v>
      </c>
      <c r="N13" s="3" t="n">
        <f aca="false">IF((1000-$B13-N$2-$H$50)/(15*MAX((1-$B13/9*0.01),0.4))*16*(1+MAX(0,(N$2-$G$45)*0.05/10))-1000&lt;0,0,(1000-$B13-N$2-$H$50)/(15*MAX((1-$B13/9*0.01),0.4))*16*(1+MAX(0,(N$2-$G$45)*0.05/10))-1000)</f>
        <v>0</v>
      </c>
      <c r="O13" s="3" t="n">
        <f aca="false">IF((1000-$B13-O$2-$H$50)/(15*MAX((1-$B13/9*0.01),0.4))*16*(1+MAX(0,(O$2-$G$45)*0.05/10))-1000&lt;0,0,(1000-$B13-O$2-$H$50)/(15*MAX((1-$B13/9*0.01),0.4))*16*(1+MAX(0,(O$2-$G$45)*0.05/10))-1000)</f>
        <v>0</v>
      </c>
      <c r="P13" s="3" t="n">
        <f aca="false">IF((1000-$B13-P$2-$H$50)/(15*MAX((1-$B13/9*0.01),0.4))*16*(1+MAX(0,(P$2-$G$45)*0.05/10))-1000&lt;0,0,(1000-$B13-P$2-$H$50)/(15*MAX((1-$B13/9*0.01),0.4))*16*(1+MAX(0,(P$2-$G$45)*0.05/10))-1000)</f>
        <v>19.9999999999999</v>
      </c>
      <c r="Q13" s="3" t="n">
        <f aca="false">IF((1000-$B13-Q$2-$H$50)/(15*MAX((1-$B13/9*0.01),0.4))*16*(1+MAX(0,(Q$2-$G$45)*0.05/10))-1000&lt;0,0,(1000-$B13-Q$2-$H$50)/(15*MAX((1-$B13/9*0.01),0.4))*16*(1+MAX(0,(Q$2-$G$45)*0.05/10))-1000)</f>
        <v>33.8461538461538</v>
      </c>
      <c r="R13" s="3" t="n">
        <f aca="false">IF((1000-$B13-R$2-$H$50)/(15*MAX((1-$B13/9*0.01),0.4))*16*(1+MAX(0,(R$2-$G$45)*0.05/10))-1000&lt;0,0,(1000-$B13-R$2-$H$50)/(15*MAX((1-$B13/9*0.01),0.4))*16*(1+MAX(0,(R$2-$G$45)*0.05/10))-1000)</f>
        <v>38.4615384615383</v>
      </c>
      <c r="S13" s="3" t="n">
        <f aca="false">IF((1000-$B13-S$2-$H$50)/(15*MAX((1-$B13/9*0.01),0.4))*16*(1+MAX(0,(S$2-$G$45)*0.05/10))-1000&lt;0,0,(1000-$B13-S$2-$H$50)/(15*MAX((1-$B13/9*0.01),0.4))*16*(1+MAX(0,(S$2-$G$45)*0.05/10))-1000)</f>
        <v>33.8461538461538</v>
      </c>
      <c r="T13" s="3" t="n">
        <f aca="false">IF((1000-$B13-T$2-$H$50)/(15*MAX((1-$B13/9*0.01),0.4))*16*(1+MAX(0,(T$2-$G$45)*0.05/10))-1000&lt;0,0,(1000-$B13-T$2-$H$50)/(15*MAX((1-$B13/9*0.01),0.4))*16*(1+MAX(0,(T$2-$G$45)*0.05/10))-1000)</f>
        <v>20</v>
      </c>
      <c r="U13" s="3" t="n">
        <f aca="false">IF((1000-$B13-U$2-$H$50)/(15*MAX((1-$B13/9*0.01),0.4))*16*(1+MAX(0,(U$2-$G$45)*0.05/10))-1000&lt;0,0,(1000-$B13-U$2-$H$50)/(15*MAX((1-$B13/9*0.01),0.4))*16*(1+MAX(0,(U$2-$G$45)*0.05/10))-1000)</f>
        <v>0</v>
      </c>
      <c r="V13" s="3" t="n">
        <f aca="false">IF((1000-$B13-V$2-$H$50)/(15*MAX((1-$B13/9*0.01),0.4))*16*(1+MAX(0,(V$2-$G$45)*0.05/10))-1000&lt;0,0,(1000-$B13-V$2-$H$50)/(15*MAX((1-$B13/9*0.01),0.4))*16*(1+MAX(0,(V$2-$G$45)*0.05/10))-1000)</f>
        <v>0</v>
      </c>
      <c r="W13" s="3" t="n">
        <f aca="false">IF((1000-$B13-W$2-$H$50)/(15*MAX((1-$B13/9*0.01),0.4))*16*(1+MAX(0,(W$2-$G$45)*0.05/10))-1000&lt;0,0,(1000-$B13-W$2-$H$50)/(15*MAX((1-$B13/9*0.01),0.4))*16*(1+MAX(0,(W$2-$G$45)*0.05/10))-1000)</f>
        <v>0</v>
      </c>
      <c r="X13" s="3" t="n">
        <f aca="false">IF((1000-$B13-X$2-$H$50)/(15*MAX((1-$B13/9*0.01),0.4))*16*(1+MAX(0,(X$2-$G$45)*0.05/10))-1000&lt;0,0,(1000-$B13-X$2-$H$50)/(15*MAX((1-$B13/9*0.01),0.4))*16*(1+MAX(0,(X$2-$G$45)*0.05/10))-1000)</f>
        <v>0</v>
      </c>
      <c r="Y13" s="3" t="n">
        <f aca="false">IF((1000-$B13-Y$2-$H$50)/(15*MAX((1-$B13/9*0.01),0.4))*16*(1+MAX(0,(Y$2-$G$45)*0.05/10))-1000&lt;0,0,(1000-$B13-Y$2-$H$50)/(15*MAX((1-$B13/9*0.01),0.4))*16*(1+MAX(0,(Y$2-$G$45)*0.05/10))-1000)</f>
        <v>0</v>
      </c>
      <c r="Z13" s="3" t="n">
        <f aca="false">IF((1000-$B13-Z$2-$H$50)/(15*MAX((1-$B13/9*0.01),0.4))*16*(1+MAX(0,(Z$2-$G$45)*0.05/10))-1000&lt;0,0,(1000-$B13-Z$2-$H$50)/(15*MAX((1-$B13/9*0.01),0.4))*16*(1+MAX(0,(Z$2-$G$45)*0.05/10))-1000)</f>
        <v>0</v>
      </c>
      <c r="AA13" s="3" t="n">
        <f aca="false">IF((1000-$B13-AA$2-$H$50)/(15*MAX((1-$B13/9*0.01),0.4))*16*(1+MAX(0,(AA$2-$G$45)*0.05/10))-1000&lt;0,0,(1000-$B13-AA$2-$H$50)/(15*MAX((1-$B13/9*0.01),0.4))*16*(1+MAX(0,(AA$2-$G$45)*0.05/10))-1000)</f>
        <v>0</v>
      </c>
      <c r="AB13" s="3" t="n">
        <f aca="false">IF((1000-$B13-AB$2-$H$50)/(15*MAX((1-$B13/9*0.01),0.4))*16*(1+MAX(0,(AB$2-$G$45)*0.05/10))-1000&lt;0,0,(1000-$B13-AB$2-$H$50)/(15*MAX((1-$B13/9*0.01),0.4))*16*(1+MAX(0,(AB$2-$G$45)*0.05/10))-1000)</f>
        <v>0</v>
      </c>
      <c r="AC13" s="3" t="n">
        <f aca="false">IF((1000-$B13-AC$2-$H$50)/(15*MAX((1-$B13/9*0.01),0.4))*16*(1+MAX(0,(AC$2-$G$45)*0.05/10))-1000&lt;0,0,(1000-$B13-AC$2-$H$50)/(15*MAX((1-$B13/9*0.01),0.4))*16*(1+MAX(0,(AC$2-$G$45)*0.05/10))-1000)</f>
        <v>0</v>
      </c>
      <c r="AD13" s="3" t="n">
        <f aca="false">IF((1000-$B13-AD$2-$H$50)/(15*MAX((1-$B13/9*0.01),0.4))*16*(1+MAX(0,(AD$2-$G$45)*0.05/10))-1000&lt;0,0,(1000-$B13-AD$2-$H$50)/(15*MAX((1-$B13/9*0.01),0.4))*16*(1+MAX(0,(AD$2-$G$45)*0.05/10))-1000)</f>
        <v>0</v>
      </c>
      <c r="AE13" s="3" t="n">
        <f aca="false">IF((1000-$B13-AE$2-$H$50)/(15*MAX((1-$B13/9*0.01),0.4))*16*(1+MAX(0,(AE$2-$G$45)*0.05/10))-1000&lt;0,0,(1000-$B13-AE$2-$H$50)/(15*MAX((1-$B13/9*0.01),0.4))*16*(1+MAX(0,(AE$2-$G$45)*0.05/10))-1000)</f>
        <v>0</v>
      </c>
      <c r="AF13" s="3" t="n">
        <f aca="false">IF((1000-$B13-AF$2-$H$50)/(15*MAX((1-$B13/9*0.01),0.4))*16*(1+MAX(0,(AF$2-$G$45)*0.05/10))-1000&lt;0,0,(1000-$B13-AF$2-$H$50)/(15*MAX((1-$B13/9*0.01),0.4))*16*(1+MAX(0,(AF$2-$G$45)*0.05/10))-1000)</f>
        <v>0</v>
      </c>
      <c r="AG13" s="3" t="n">
        <f aca="false">IF((1000-$B13-AG$2-$H$50)/(15*MAX((1-$B13/9*0.01),0.4))*16*(1+MAX(0,(AG$2-$G$45)*0.05/10))-1000&lt;0,0,(1000-$B13-AG$2-$H$50)/(15*MAX((1-$B13/9*0.01),0.4))*16*(1+MAX(0,(AG$2-$G$45)*0.05/10))-1000)</f>
        <v>0</v>
      </c>
      <c r="AH13" s="3" t="n">
        <f aca="false">IF((1000-$B13-AH$2-$H$50)/(15*MAX((1-$B13/9*0.01),0.4))*16*(1+MAX(0,(AH$2-$G$45)*0.05/10))-1000&lt;0,0,(1000-$B13-AH$2-$H$50)/(15*MAX((1-$B13/9*0.01),0.4))*16*(1+MAX(0,(AH$2-$G$45)*0.05/10))-1000)</f>
        <v>0</v>
      </c>
      <c r="AI13" s="3" t="n">
        <f aca="false">IF((1000-$B13-AI$2-$H$50)/(15*MAX((1-$B13/9*0.01),0.4))*16*(1+MAX(0,(AI$2-$G$45)*0.05/10))-1000&lt;0,0,(1000-$B13-AI$2-$H$50)/(15*MAX((1-$B13/9*0.01),0.4))*16*(1+MAX(0,(AI$2-$G$45)*0.05/10))-1000)</f>
        <v>0</v>
      </c>
      <c r="AJ13" s="3" t="n">
        <f aca="false">IF((1000-$B13-AJ$2-$H$50)/(15*MAX((1-$B13/9*0.01),0.4))*16*(1+MAX(0,(AJ$2-$G$45)*0.05/10))-1000&lt;0,0,(1000-$B13-AJ$2-$H$50)/(15*MAX((1-$B13/9*0.01),0.4))*16*(1+MAX(0,(AJ$2-$G$45)*0.05/10))-1000)</f>
        <v>0</v>
      </c>
      <c r="AK13" s="3" t="n">
        <f aca="false">IF((1000-$B13-AK$2-$H$50)/(15*MAX((1-$B13/9*0.01),0.4))*16*(1+MAX(0,(AK$2-$G$45)*0.05/10))-1000&lt;0,0,(1000-$B13-AK$2-$H$50)/(15*MAX((1-$B13/9*0.01),0.4))*16*(1+MAX(0,(AK$2-$G$45)*0.05/10))-1000)</f>
        <v>0</v>
      </c>
      <c r="AL13" s="3" t="n">
        <f aca="false">IF((1000-$B13-AL$2-$H$50)/(15*MAX((1-$B13/9*0.01),0.4))*16*(1+MAX(0,(AL$2-$G$45)*0.05/10))-1000&lt;0,0,(1000-$B13-AL$2-$H$50)/(15*MAX((1-$B13/9*0.01),0.4))*16*(1+MAX(0,(AL$2-$G$45)*0.05/10))-1000)</f>
        <v>0</v>
      </c>
      <c r="AM13" s="3" t="n">
        <f aca="false">IF((1000-$B13-AM$2-$H$50)/(15*MAX((1-$B13/9*0.01),0.4))*16*(1+MAX(0,(AM$2-$G$45)*0.05/10))-1000&lt;0,0,(1000-$B13-AM$2-$H$50)/(15*MAX((1-$B13/9*0.01),0.4))*16*(1+MAX(0,(AM$2-$G$45)*0.05/10))-1000)</f>
        <v>0</v>
      </c>
      <c r="AN13" s="3" t="n">
        <f aca="false">IF((1000-$B13-AN$2-$H$50)/(15*MAX((1-$B13/9*0.01),0.4))*16*(1+MAX(0,(AN$2-$G$45)*0.05/10))-1000&lt;0,0,(1000-$B13-AN$2-$H$50)/(15*MAX((1-$B13/9*0.01),0.4))*16*(1+MAX(0,(AN$2-$G$45)*0.05/10))-1000)</f>
        <v>0</v>
      </c>
      <c r="AO13" s="3" t="n">
        <f aca="false">IF((1000-$B13-AO$2-$H$50)/(15*MAX((1-$B13/9*0.01),0.4))*16*(1+MAX(0,(AO$2-$G$45)*0.05/10))-1000&lt;0,0,(1000-$B13-AO$2-$H$50)/(15*MAX((1-$B13/9*0.01),0.4))*16*(1+MAX(0,(AO$2-$G$45)*0.05/10))-1000)</f>
        <v>0</v>
      </c>
      <c r="AP13" s="3" t="n">
        <f aca="false">IF((1000-$B13-AP$2-$H$50)/(15*MAX((1-$B13/9*0.01),0.4))*16*(1+MAX(0,(AP$2-$G$45)*0.05/10))-1000&lt;0,0,(1000-$B13-AP$2-$H$50)/(15*MAX((1-$B13/9*0.01),0.4))*16*(1+MAX(0,(AP$2-$G$45)*0.05/10))-1000)</f>
        <v>0</v>
      </c>
      <c r="AQ13" s="3" t="n">
        <f aca="false">IF((1000-$B13-AQ$2-$H$50)/(15*MAX((1-$B13/9*0.01),0.4))*16*(1+MAX(0,(AQ$2-$G$45)*0.05/10))-1000&lt;0,0,(1000-$B13-AQ$2-$H$50)/(15*MAX((1-$B13/9*0.01),0.4))*16*(1+MAX(0,(AQ$2-$G$45)*0.05/10))-1000)</f>
        <v>0</v>
      </c>
    </row>
    <row r="14" customFormat="false" ht="15" hidden="false" customHeight="false" outlineLevel="0" collapsed="false">
      <c r="A14" s="2"/>
      <c r="B14" s="0" t="n">
        <v>275</v>
      </c>
      <c r="C14" s="3" t="n">
        <f aca="false">IF((1000-$B14-C$2-$H$50)/(15*MAX((1-$B14/9*0.01),0.4))*16*(1+MAX(0,(C$2-$G$45)*0.05/10))-1000&lt;0,0,(1000-$B14-C$2-$H$50)/(15*MAX((1-$B14/9*0.01),0.4))*16*(1+MAX(0,(C$2-$G$45)*0.05/10))-1000)</f>
        <v>113.6</v>
      </c>
      <c r="D14" s="3" t="n">
        <f aca="false">IF((1000-$B14-D$2-$H$50)/(15*MAX((1-$B14/9*0.01),0.4))*16*(1+MAX(0,(D$2-$G$45)*0.05/10))-1000&lt;0,0,(1000-$B14-D$2-$H$50)/(15*MAX((1-$B14/9*0.01),0.4))*16*(1+MAX(0,(D$2-$G$45)*0.05/10))-1000)</f>
        <v>75.2000000000001</v>
      </c>
      <c r="E14" s="3" t="n">
        <f aca="false">IF((1000-$B14-E$2-$H$50)/(15*MAX((1-$B14/9*0.01),0.4))*16*(1+MAX(0,(E$2-$G$45)*0.05/10))-1000&lt;0,0,(1000-$B14-E$2-$H$50)/(15*MAX((1-$B14/9*0.01),0.4))*16*(1+MAX(0,(E$2-$G$45)*0.05/10))-1000)</f>
        <v>36.8</v>
      </c>
      <c r="F14" s="3" t="n">
        <f aca="false">IF((1000-$B14-F$2-$H$50)/(15*MAX((1-$B14/9*0.01),0.4))*16*(1+MAX(0,(F$2-$G$45)*0.05/10))-1000&lt;0,0,(1000-$B14-F$2-$H$50)/(15*MAX((1-$B14/9*0.01),0.4))*16*(1+MAX(0,(F$2-$G$45)*0.05/10))-1000)</f>
        <v>0</v>
      </c>
      <c r="G14" s="3" t="n">
        <f aca="false">IF((1000-$B14-G$2-$H$50)/(15*MAX((1-$B14/9*0.01),0.4))*16*(1+MAX(0,(G$2-$G$45)*0.05/10))-1000&lt;0,0,(1000-$B14-G$2-$H$50)/(15*MAX((1-$B14/9*0.01),0.4))*16*(1+MAX(0,(G$2-$G$45)*0.05/10))-1000)</f>
        <v>0</v>
      </c>
      <c r="H14" s="3" t="n">
        <f aca="false">IF((1000-$B14-H$2-$H$50)/(15*MAX((1-$B14/9*0.01),0.4))*16*(1+MAX(0,(H$2-$G$45)*0.05/10))-1000&lt;0,0,(1000-$B14-H$2-$H$50)/(15*MAX((1-$B14/9*0.01),0.4))*16*(1+MAX(0,(H$2-$G$45)*0.05/10))-1000)</f>
        <v>0</v>
      </c>
      <c r="I14" s="3" t="n">
        <f aca="false">IF((1000-$B14-I$2-$H$50)/(15*MAX((1-$B14/9*0.01),0.4))*16*(1+MAX(0,(I$2-$G$45)*0.05/10))-1000&lt;0,0,(1000-$B14-I$2-$H$50)/(15*MAX((1-$B14/9*0.01),0.4))*16*(1+MAX(0,(I$2-$G$45)*0.05/10))-1000)</f>
        <v>0</v>
      </c>
      <c r="J14" s="3" t="n">
        <f aca="false">IF((1000-$B14-J$2-$H$50)/(15*MAX((1-$B14/9*0.01),0.4))*16*(1+MAX(0,(J$2-$G$45)*0.05/10))-1000&lt;0,0,(1000-$B14-J$2-$H$50)/(15*MAX((1-$B14/9*0.01),0.4))*16*(1+MAX(0,(J$2-$G$45)*0.05/10))-1000)</f>
        <v>0</v>
      </c>
      <c r="K14" s="3" t="n">
        <f aca="false">IF((1000-$B14-K$2-$H$50)/(15*MAX((1-$B14/9*0.01),0.4))*16*(1+MAX(0,(K$2-$G$45)*0.05/10))-1000&lt;0,0,(1000-$B14-K$2-$H$50)/(15*MAX((1-$B14/9*0.01),0.4))*16*(1+MAX(0,(K$2-$G$45)*0.05/10))-1000)</f>
        <v>0</v>
      </c>
      <c r="L14" s="3" t="n">
        <f aca="false">IF((1000-$B14-L$2-$H$50)/(15*MAX((1-$B14/9*0.01),0.4))*16*(1+MAX(0,(L$2-$G$45)*0.05/10))-1000&lt;0,0,(1000-$B14-L$2-$H$50)/(15*MAX((1-$B14/9*0.01),0.4))*16*(1+MAX(0,(L$2-$G$45)*0.05/10))-1000)</f>
        <v>0</v>
      </c>
      <c r="M14" s="3" t="n">
        <f aca="false">IF((1000-$B14-M$2-$H$50)/(15*MAX((1-$B14/9*0.01),0.4))*16*(1+MAX(0,(M$2-$G$45)*0.05/10))-1000&lt;0,0,(1000-$B14-M$2-$H$50)/(15*MAX((1-$B14/9*0.01),0.4))*16*(1+MAX(0,(M$2-$G$45)*0.05/10))-1000)</f>
        <v>0</v>
      </c>
      <c r="N14" s="3" t="n">
        <f aca="false">IF((1000-$B14-N$2-$H$50)/(15*MAX((1-$B14/9*0.01),0.4))*16*(1+MAX(0,(N$2-$G$45)*0.05/10))-1000&lt;0,0,(1000-$B14-N$2-$H$50)/(15*MAX((1-$B14/9*0.01),0.4))*16*(1+MAX(0,(N$2-$G$45)*0.05/10))-1000)</f>
        <v>0</v>
      </c>
      <c r="O14" s="3" t="n">
        <f aca="false">IF((1000-$B14-O$2-$H$50)/(15*MAX((1-$B14/9*0.01),0.4))*16*(1+MAX(0,(O$2-$G$45)*0.05/10))-1000&lt;0,0,(1000-$B14-O$2-$H$50)/(15*MAX((1-$B14/9*0.01),0.4))*16*(1+MAX(0,(O$2-$G$45)*0.05/10))-1000)</f>
        <v>0</v>
      </c>
      <c r="P14" s="3" t="n">
        <f aca="false">IF((1000-$B14-P$2-$H$50)/(15*MAX((1-$B14/9*0.01),0.4))*16*(1+MAX(0,(P$2-$G$45)*0.05/10))-1000&lt;0,0,(1000-$B14-P$2-$H$50)/(15*MAX((1-$B14/9*0.01),0.4))*16*(1+MAX(0,(P$2-$G$45)*0.05/10))-1000)</f>
        <v>0</v>
      </c>
      <c r="Q14" s="3" t="n">
        <f aca="false">IF((1000-$B14-Q$2-$H$50)/(15*MAX((1-$B14/9*0.01),0.4))*16*(1+MAX(0,(Q$2-$G$45)*0.05/10))-1000&lt;0,0,(1000-$B14-Q$2-$H$50)/(15*MAX((1-$B14/9*0.01),0.4))*16*(1+MAX(0,(Q$2-$G$45)*0.05/10))-1000)</f>
        <v>8</v>
      </c>
      <c r="R14" s="3" t="n">
        <f aca="false">IF((1000-$B14-R$2-$H$50)/(15*MAX((1-$B14/9*0.01),0.4))*16*(1+MAX(0,(R$2-$G$45)*0.05/10))-1000&lt;0,0,(1000-$B14-R$2-$H$50)/(15*MAX((1-$B14/9*0.01),0.4))*16*(1+MAX(0,(R$2-$G$45)*0.05/10))-1000)</f>
        <v>8</v>
      </c>
      <c r="S14" s="3" t="n">
        <f aca="false">IF((1000-$B14-S$2-$H$50)/(15*MAX((1-$B14/9*0.01),0.4))*16*(1+MAX(0,(S$2-$G$45)*0.05/10))-1000&lt;0,0,(1000-$B14-S$2-$H$50)/(15*MAX((1-$B14/9*0.01),0.4))*16*(1+MAX(0,(S$2-$G$45)*0.05/10))-1000)</f>
        <v>0</v>
      </c>
      <c r="T14" s="3" t="n">
        <f aca="false">IF((1000-$B14-T$2-$H$50)/(15*MAX((1-$B14/9*0.01),0.4))*16*(1+MAX(0,(T$2-$G$45)*0.05/10))-1000&lt;0,0,(1000-$B14-T$2-$H$50)/(15*MAX((1-$B14/9*0.01),0.4))*16*(1+MAX(0,(T$2-$G$45)*0.05/10))-1000)</f>
        <v>0</v>
      </c>
      <c r="U14" s="3" t="n">
        <f aca="false">IF((1000-$B14-U$2-$H$50)/(15*MAX((1-$B14/9*0.01),0.4))*16*(1+MAX(0,(U$2-$G$45)*0.05/10))-1000&lt;0,0,(1000-$B14-U$2-$H$50)/(15*MAX((1-$B14/9*0.01),0.4))*16*(1+MAX(0,(U$2-$G$45)*0.05/10))-1000)</f>
        <v>0</v>
      </c>
      <c r="V14" s="3" t="n">
        <f aca="false">IF((1000-$B14-V$2-$H$50)/(15*MAX((1-$B14/9*0.01),0.4))*16*(1+MAX(0,(V$2-$G$45)*0.05/10))-1000&lt;0,0,(1000-$B14-V$2-$H$50)/(15*MAX((1-$B14/9*0.01),0.4))*16*(1+MAX(0,(V$2-$G$45)*0.05/10))-1000)</f>
        <v>0</v>
      </c>
      <c r="W14" s="3" t="n">
        <f aca="false">IF((1000-$B14-W$2-$H$50)/(15*MAX((1-$B14/9*0.01),0.4))*16*(1+MAX(0,(W$2-$G$45)*0.05/10))-1000&lt;0,0,(1000-$B14-W$2-$H$50)/(15*MAX((1-$B14/9*0.01),0.4))*16*(1+MAX(0,(W$2-$G$45)*0.05/10))-1000)</f>
        <v>0</v>
      </c>
      <c r="X14" s="3" t="n">
        <f aca="false">IF((1000-$B14-X$2-$H$50)/(15*MAX((1-$B14/9*0.01),0.4))*16*(1+MAX(0,(X$2-$G$45)*0.05/10))-1000&lt;0,0,(1000-$B14-X$2-$H$50)/(15*MAX((1-$B14/9*0.01),0.4))*16*(1+MAX(0,(X$2-$G$45)*0.05/10))-1000)</f>
        <v>0</v>
      </c>
      <c r="Y14" s="3" t="n">
        <f aca="false">IF((1000-$B14-Y$2-$H$50)/(15*MAX((1-$B14/9*0.01),0.4))*16*(1+MAX(0,(Y$2-$G$45)*0.05/10))-1000&lt;0,0,(1000-$B14-Y$2-$H$50)/(15*MAX((1-$B14/9*0.01),0.4))*16*(1+MAX(0,(Y$2-$G$45)*0.05/10))-1000)</f>
        <v>0</v>
      </c>
      <c r="Z14" s="3" t="n">
        <f aca="false">IF((1000-$B14-Z$2-$H$50)/(15*MAX((1-$B14/9*0.01),0.4))*16*(1+MAX(0,(Z$2-$G$45)*0.05/10))-1000&lt;0,0,(1000-$B14-Z$2-$H$50)/(15*MAX((1-$B14/9*0.01),0.4))*16*(1+MAX(0,(Z$2-$G$45)*0.05/10))-1000)</f>
        <v>0</v>
      </c>
      <c r="AA14" s="3" t="n">
        <f aca="false">IF((1000-$B14-AA$2-$H$50)/(15*MAX((1-$B14/9*0.01),0.4))*16*(1+MAX(0,(AA$2-$G$45)*0.05/10))-1000&lt;0,0,(1000-$B14-AA$2-$H$50)/(15*MAX((1-$B14/9*0.01),0.4))*16*(1+MAX(0,(AA$2-$G$45)*0.05/10))-1000)</f>
        <v>0</v>
      </c>
      <c r="AB14" s="3" t="n">
        <f aca="false">IF((1000-$B14-AB$2-$H$50)/(15*MAX((1-$B14/9*0.01),0.4))*16*(1+MAX(0,(AB$2-$G$45)*0.05/10))-1000&lt;0,0,(1000-$B14-AB$2-$H$50)/(15*MAX((1-$B14/9*0.01),0.4))*16*(1+MAX(0,(AB$2-$G$45)*0.05/10))-1000)</f>
        <v>0</v>
      </c>
      <c r="AC14" s="3" t="n">
        <f aca="false">IF((1000-$B14-AC$2-$H$50)/(15*MAX((1-$B14/9*0.01),0.4))*16*(1+MAX(0,(AC$2-$G$45)*0.05/10))-1000&lt;0,0,(1000-$B14-AC$2-$H$50)/(15*MAX((1-$B14/9*0.01),0.4))*16*(1+MAX(0,(AC$2-$G$45)*0.05/10))-1000)</f>
        <v>0</v>
      </c>
      <c r="AD14" s="3" t="n">
        <f aca="false">IF((1000-$B14-AD$2-$H$50)/(15*MAX((1-$B14/9*0.01),0.4))*16*(1+MAX(0,(AD$2-$G$45)*0.05/10))-1000&lt;0,0,(1000-$B14-AD$2-$H$50)/(15*MAX((1-$B14/9*0.01),0.4))*16*(1+MAX(0,(AD$2-$G$45)*0.05/10))-1000)</f>
        <v>0</v>
      </c>
      <c r="AE14" s="3" t="n">
        <f aca="false">IF((1000-$B14-AE$2-$H$50)/(15*MAX((1-$B14/9*0.01),0.4))*16*(1+MAX(0,(AE$2-$G$45)*0.05/10))-1000&lt;0,0,(1000-$B14-AE$2-$H$50)/(15*MAX((1-$B14/9*0.01),0.4))*16*(1+MAX(0,(AE$2-$G$45)*0.05/10))-1000)</f>
        <v>0</v>
      </c>
      <c r="AF14" s="3" t="n">
        <f aca="false">IF((1000-$B14-AF$2-$H$50)/(15*MAX((1-$B14/9*0.01),0.4))*16*(1+MAX(0,(AF$2-$G$45)*0.05/10))-1000&lt;0,0,(1000-$B14-AF$2-$H$50)/(15*MAX((1-$B14/9*0.01),0.4))*16*(1+MAX(0,(AF$2-$G$45)*0.05/10))-1000)</f>
        <v>0</v>
      </c>
      <c r="AG14" s="3" t="n">
        <f aca="false">IF((1000-$B14-AG$2-$H$50)/(15*MAX((1-$B14/9*0.01),0.4))*16*(1+MAX(0,(AG$2-$G$45)*0.05/10))-1000&lt;0,0,(1000-$B14-AG$2-$H$50)/(15*MAX((1-$B14/9*0.01),0.4))*16*(1+MAX(0,(AG$2-$G$45)*0.05/10))-1000)</f>
        <v>0</v>
      </c>
      <c r="AH14" s="3" t="n">
        <f aca="false">IF((1000-$B14-AH$2-$H$50)/(15*MAX((1-$B14/9*0.01),0.4))*16*(1+MAX(0,(AH$2-$G$45)*0.05/10))-1000&lt;0,0,(1000-$B14-AH$2-$H$50)/(15*MAX((1-$B14/9*0.01),0.4))*16*(1+MAX(0,(AH$2-$G$45)*0.05/10))-1000)</f>
        <v>0</v>
      </c>
      <c r="AI14" s="3" t="n">
        <f aca="false">IF((1000-$B14-AI$2-$H$50)/(15*MAX((1-$B14/9*0.01),0.4))*16*(1+MAX(0,(AI$2-$G$45)*0.05/10))-1000&lt;0,0,(1000-$B14-AI$2-$H$50)/(15*MAX((1-$B14/9*0.01),0.4))*16*(1+MAX(0,(AI$2-$G$45)*0.05/10))-1000)</f>
        <v>0</v>
      </c>
      <c r="AJ14" s="3" t="n">
        <f aca="false">IF((1000-$B14-AJ$2-$H$50)/(15*MAX((1-$B14/9*0.01),0.4))*16*(1+MAX(0,(AJ$2-$G$45)*0.05/10))-1000&lt;0,0,(1000-$B14-AJ$2-$H$50)/(15*MAX((1-$B14/9*0.01),0.4))*16*(1+MAX(0,(AJ$2-$G$45)*0.05/10))-1000)</f>
        <v>0</v>
      </c>
      <c r="AK14" s="3" t="n">
        <f aca="false">IF((1000-$B14-AK$2-$H$50)/(15*MAX((1-$B14/9*0.01),0.4))*16*(1+MAX(0,(AK$2-$G$45)*0.05/10))-1000&lt;0,0,(1000-$B14-AK$2-$H$50)/(15*MAX((1-$B14/9*0.01),0.4))*16*(1+MAX(0,(AK$2-$G$45)*0.05/10))-1000)</f>
        <v>0</v>
      </c>
      <c r="AL14" s="3" t="n">
        <f aca="false">IF((1000-$B14-AL$2-$H$50)/(15*MAX((1-$B14/9*0.01),0.4))*16*(1+MAX(0,(AL$2-$G$45)*0.05/10))-1000&lt;0,0,(1000-$B14-AL$2-$H$50)/(15*MAX((1-$B14/9*0.01),0.4))*16*(1+MAX(0,(AL$2-$G$45)*0.05/10))-1000)</f>
        <v>0</v>
      </c>
      <c r="AM14" s="3" t="n">
        <f aca="false">IF((1000-$B14-AM$2-$H$50)/(15*MAX((1-$B14/9*0.01),0.4))*16*(1+MAX(0,(AM$2-$G$45)*0.05/10))-1000&lt;0,0,(1000-$B14-AM$2-$H$50)/(15*MAX((1-$B14/9*0.01),0.4))*16*(1+MAX(0,(AM$2-$G$45)*0.05/10))-1000)</f>
        <v>0</v>
      </c>
      <c r="AN14" s="3" t="n">
        <f aca="false">IF((1000-$B14-AN$2-$H$50)/(15*MAX((1-$B14/9*0.01),0.4))*16*(1+MAX(0,(AN$2-$G$45)*0.05/10))-1000&lt;0,0,(1000-$B14-AN$2-$H$50)/(15*MAX((1-$B14/9*0.01),0.4))*16*(1+MAX(0,(AN$2-$G$45)*0.05/10))-1000)</f>
        <v>0</v>
      </c>
      <c r="AO14" s="3" t="n">
        <f aca="false">IF((1000-$B14-AO$2-$H$50)/(15*MAX((1-$B14/9*0.01),0.4))*16*(1+MAX(0,(AO$2-$G$45)*0.05/10))-1000&lt;0,0,(1000-$B14-AO$2-$H$50)/(15*MAX((1-$B14/9*0.01),0.4))*16*(1+MAX(0,(AO$2-$G$45)*0.05/10))-1000)</f>
        <v>0</v>
      </c>
      <c r="AP14" s="3" t="n">
        <f aca="false">IF((1000-$B14-AP$2-$H$50)/(15*MAX((1-$B14/9*0.01),0.4))*16*(1+MAX(0,(AP$2-$G$45)*0.05/10))-1000&lt;0,0,(1000-$B14-AP$2-$H$50)/(15*MAX((1-$B14/9*0.01),0.4))*16*(1+MAX(0,(AP$2-$G$45)*0.05/10))-1000)</f>
        <v>0</v>
      </c>
      <c r="AQ14" s="3" t="n">
        <f aca="false">IF((1000-$B14-AQ$2-$H$50)/(15*MAX((1-$B14/9*0.01),0.4))*16*(1+MAX(0,(AQ$2-$G$45)*0.05/10))-1000&lt;0,0,(1000-$B14-AQ$2-$H$50)/(15*MAX((1-$B14/9*0.01),0.4))*16*(1+MAX(0,(AQ$2-$G$45)*0.05/10))-1000)</f>
        <v>0</v>
      </c>
    </row>
    <row r="15" customFormat="false" ht="15" hidden="false" customHeight="false" outlineLevel="0" collapsed="false">
      <c r="A15" s="2"/>
      <c r="B15" s="0" t="n">
        <v>300</v>
      </c>
      <c r="C15" s="3" t="n">
        <f aca="false">IF((1000-$B15-C$2-$H$50)/(15*MAX((1-$B15/9*0.01),0.4))*16*(1+MAX(0,(C$2-$G$45)*0.05/10))-1000&lt;0,0,(1000-$B15-C$2-$H$50)/(15*MAX((1-$B15/9*0.01),0.4))*16*(1+MAX(0,(C$2-$G$45)*0.05/10))-1000)</f>
        <v>120</v>
      </c>
      <c r="D15" s="3" t="n">
        <f aca="false">IF((1000-$B15-D$2-$H$50)/(15*MAX((1-$B15/9*0.01),0.4))*16*(1+MAX(0,(D$2-$G$45)*0.05/10))-1000&lt;0,0,(1000-$B15-D$2-$H$50)/(15*MAX((1-$B15/9*0.01),0.4))*16*(1+MAX(0,(D$2-$G$45)*0.05/10))-1000)</f>
        <v>80</v>
      </c>
      <c r="E15" s="3" t="n">
        <f aca="false">IF((1000-$B15-E$2-$H$50)/(15*MAX((1-$B15/9*0.01),0.4))*16*(1+MAX(0,(E$2-$G$45)*0.05/10))-1000&lt;0,0,(1000-$B15-E$2-$H$50)/(15*MAX((1-$B15/9*0.01),0.4))*16*(1+MAX(0,(E$2-$G$45)*0.05/10))-1000)</f>
        <v>40</v>
      </c>
      <c r="F15" s="3" t="n">
        <f aca="false">IF((1000-$B15-F$2-$H$50)/(15*MAX((1-$B15/9*0.01),0.4))*16*(1+MAX(0,(F$2-$G$45)*0.05/10))-1000&lt;0,0,(1000-$B15-F$2-$H$50)/(15*MAX((1-$B15/9*0.01),0.4))*16*(1+MAX(0,(F$2-$G$45)*0.05/10))-1000)</f>
        <v>0</v>
      </c>
      <c r="G15" s="3" t="n">
        <f aca="false">IF((1000-$B15-G$2-$H$50)/(15*MAX((1-$B15/9*0.01),0.4))*16*(1+MAX(0,(G$2-$G$45)*0.05/10))-1000&lt;0,0,(1000-$B15-G$2-$H$50)/(15*MAX((1-$B15/9*0.01),0.4))*16*(1+MAX(0,(G$2-$G$45)*0.05/10))-1000)</f>
        <v>0</v>
      </c>
      <c r="H15" s="3" t="n">
        <f aca="false">IF((1000-$B15-H$2-$H$50)/(15*MAX((1-$B15/9*0.01),0.4))*16*(1+MAX(0,(H$2-$G$45)*0.05/10))-1000&lt;0,0,(1000-$B15-H$2-$H$50)/(15*MAX((1-$B15/9*0.01),0.4))*16*(1+MAX(0,(H$2-$G$45)*0.05/10))-1000)</f>
        <v>0</v>
      </c>
      <c r="I15" s="3" t="n">
        <f aca="false">IF((1000-$B15-I$2-$H$50)/(15*MAX((1-$B15/9*0.01),0.4))*16*(1+MAX(0,(I$2-$G$45)*0.05/10))-1000&lt;0,0,(1000-$B15-I$2-$H$50)/(15*MAX((1-$B15/9*0.01),0.4))*16*(1+MAX(0,(I$2-$G$45)*0.05/10))-1000)</f>
        <v>0</v>
      </c>
      <c r="J15" s="3" t="n">
        <f aca="false">IF((1000-$B15-J$2-$H$50)/(15*MAX((1-$B15/9*0.01),0.4))*16*(1+MAX(0,(J$2-$G$45)*0.05/10))-1000&lt;0,0,(1000-$B15-J$2-$H$50)/(15*MAX((1-$B15/9*0.01),0.4))*16*(1+MAX(0,(J$2-$G$45)*0.05/10))-1000)</f>
        <v>0</v>
      </c>
      <c r="K15" s="3" t="n">
        <f aca="false">IF((1000-$B15-K$2-$H$50)/(15*MAX((1-$B15/9*0.01),0.4))*16*(1+MAX(0,(K$2-$G$45)*0.05/10))-1000&lt;0,0,(1000-$B15-K$2-$H$50)/(15*MAX((1-$B15/9*0.01),0.4))*16*(1+MAX(0,(K$2-$G$45)*0.05/10))-1000)</f>
        <v>0</v>
      </c>
      <c r="L15" s="3" t="n">
        <f aca="false">IF((1000-$B15-L$2-$H$50)/(15*MAX((1-$B15/9*0.01),0.4))*16*(1+MAX(0,(L$2-$G$45)*0.05/10))-1000&lt;0,0,(1000-$B15-L$2-$H$50)/(15*MAX((1-$B15/9*0.01),0.4))*16*(1+MAX(0,(L$2-$G$45)*0.05/10))-1000)</f>
        <v>0</v>
      </c>
      <c r="M15" s="3" t="n">
        <f aca="false">IF((1000-$B15-M$2-$H$50)/(15*MAX((1-$B15/9*0.01),0.4))*16*(1+MAX(0,(M$2-$G$45)*0.05/10))-1000&lt;0,0,(1000-$B15-M$2-$H$50)/(15*MAX((1-$B15/9*0.01),0.4))*16*(1+MAX(0,(M$2-$G$45)*0.05/10))-1000)</f>
        <v>0</v>
      </c>
      <c r="N15" s="3" t="n">
        <f aca="false">IF((1000-$B15-N$2-$H$50)/(15*MAX((1-$B15/9*0.01),0.4))*16*(1+MAX(0,(N$2-$G$45)*0.05/10))-1000&lt;0,0,(1000-$B15-N$2-$H$50)/(15*MAX((1-$B15/9*0.01),0.4))*16*(1+MAX(0,(N$2-$G$45)*0.05/10))-1000)</f>
        <v>0</v>
      </c>
      <c r="O15" s="3" t="n">
        <f aca="false">IF((1000-$B15-O$2-$H$50)/(15*MAX((1-$B15/9*0.01),0.4))*16*(1+MAX(0,(O$2-$G$45)*0.05/10))-1000&lt;0,0,(1000-$B15-O$2-$H$50)/(15*MAX((1-$B15/9*0.01),0.4))*16*(1+MAX(0,(O$2-$G$45)*0.05/10))-1000)</f>
        <v>0</v>
      </c>
      <c r="P15" s="3" t="n">
        <f aca="false">IF((1000-$B15-P$2-$H$50)/(15*MAX((1-$B15/9*0.01),0.4))*16*(1+MAX(0,(P$2-$G$45)*0.05/10))-1000&lt;0,0,(1000-$B15-P$2-$H$50)/(15*MAX((1-$B15/9*0.01),0.4))*16*(1+MAX(0,(P$2-$G$45)*0.05/10))-1000)</f>
        <v>0</v>
      </c>
      <c r="Q15" s="3" t="n">
        <f aca="false">IF((1000-$B15-Q$2-$H$50)/(15*MAX((1-$B15/9*0.01),0.4))*16*(1+MAX(0,(Q$2-$G$45)*0.05/10))-1000&lt;0,0,(1000-$B15-Q$2-$H$50)/(15*MAX((1-$B15/9*0.01),0.4))*16*(1+MAX(0,(Q$2-$G$45)*0.05/10))-1000)</f>
        <v>0</v>
      </c>
      <c r="R15" s="3" t="n">
        <f aca="false">IF((1000-$B15-R$2-$H$50)/(15*MAX((1-$B15/9*0.01),0.4))*16*(1+MAX(0,(R$2-$G$45)*0.05/10))-1000&lt;0,0,(1000-$B15-R$2-$H$50)/(15*MAX((1-$B15/9*0.01),0.4))*16*(1+MAX(0,(R$2-$G$45)*0.05/10))-1000)</f>
        <v>0</v>
      </c>
      <c r="S15" s="3" t="n">
        <f aca="false">IF((1000-$B15-S$2-$H$50)/(15*MAX((1-$B15/9*0.01),0.4))*16*(1+MAX(0,(S$2-$G$45)*0.05/10))-1000&lt;0,0,(1000-$B15-S$2-$H$50)/(15*MAX((1-$B15/9*0.01),0.4))*16*(1+MAX(0,(S$2-$G$45)*0.05/10))-1000)</f>
        <v>0</v>
      </c>
      <c r="T15" s="3" t="n">
        <f aca="false">IF((1000-$B15-T$2-$H$50)/(15*MAX((1-$B15/9*0.01),0.4))*16*(1+MAX(0,(T$2-$G$45)*0.05/10))-1000&lt;0,0,(1000-$B15-T$2-$H$50)/(15*MAX((1-$B15/9*0.01),0.4))*16*(1+MAX(0,(T$2-$G$45)*0.05/10))-1000)</f>
        <v>0</v>
      </c>
      <c r="U15" s="3" t="n">
        <f aca="false">IF((1000-$B15-U$2-$H$50)/(15*MAX((1-$B15/9*0.01),0.4))*16*(1+MAX(0,(U$2-$G$45)*0.05/10))-1000&lt;0,0,(1000-$B15-U$2-$H$50)/(15*MAX((1-$B15/9*0.01),0.4))*16*(1+MAX(0,(U$2-$G$45)*0.05/10))-1000)</f>
        <v>0</v>
      </c>
      <c r="V15" s="3" t="n">
        <f aca="false">IF((1000-$B15-V$2-$H$50)/(15*MAX((1-$B15/9*0.01),0.4))*16*(1+MAX(0,(V$2-$G$45)*0.05/10))-1000&lt;0,0,(1000-$B15-V$2-$H$50)/(15*MAX((1-$B15/9*0.01),0.4))*16*(1+MAX(0,(V$2-$G$45)*0.05/10))-1000)</f>
        <v>0</v>
      </c>
      <c r="W15" s="3" t="n">
        <f aca="false">IF((1000-$B15-W$2-$H$50)/(15*MAX((1-$B15/9*0.01),0.4))*16*(1+MAX(0,(W$2-$G$45)*0.05/10))-1000&lt;0,0,(1000-$B15-W$2-$H$50)/(15*MAX((1-$B15/9*0.01),0.4))*16*(1+MAX(0,(W$2-$G$45)*0.05/10))-1000)</f>
        <v>0</v>
      </c>
      <c r="X15" s="3" t="n">
        <f aca="false">IF((1000-$B15-X$2-$H$50)/(15*MAX((1-$B15/9*0.01),0.4))*16*(1+MAX(0,(X$2-$G$45)*0.05/10))-1000&lt;0,0,(1000-$B15-X$2-$H$50)/(15*MAX((1-$B15/9*0.01),0.4))*16*(1+MAX(0,(X$2-$G$45)*0.05/10))-1000)</f>
        <v>0</v>
      </c>
      <c r="Y15" s="3" t="n">
        <f aca="false">IF((1000-$B15-Y$2-$H$50)/(15*MAX((1-$B15/9*0.01),0.4))*16*(1+MAX(0,(Y$2-$G$45)*0.05/10))-1000&lt;0,0,(1000-$B15-Y$2-$H$50)/(15*MAX((1-$B15/9*0.01),0.4))*16*(1+MAX(0,(Y$2-$G$45)*0.05/10))-1000)</f>
        <v>0</v>
      </c>
      <c r="Z15" s="3" t="n">
        <f aca="false">IF((1000-$B15-Z$2-$H$50)/(15*MAX((1-$B15/9*0.01),0.4))*16*(1+MAX(0,(Z$2-$G$45)*0.05/10))-1000&lt;0,0,(1000-$B15-Z$2-$H$50)/(15*MAX((1-$B15/9*0.01),0.4))*16*(1+MAX(0,(Z$2-$G$45)*0.05/10))-1000)</f>
        <v>0</v>
      </c>
      <c r="AA15" s="3" t="n">
        <f aca="false">IF((1000-$B15-AA$2-$H$50)/(15*MAX((1-$B15/9*0.01),0.4))*16*(1+MAX(0,(AA$2-$G$45)*0.05/10))-1000&lt;0,0,(1000-$B15-AA$2-$H$50)/(15*MAX((1-$B15/9*0.01),0.4))*16*(1+MAX(0,(AA$2-$G$45)*0.05/10))-1000)</f>
        <v>0</v>
      </c>
      <c r="AB15" s="3" t="n">
        <f aca="false">IF((1000-$B15-AB$2-$H$50)/(15*MAX((1-$B15/9*0.01),0.4))*16*(1+MAX(0,(AB$2-$G$45)*0.05/10))-1000&lt;0,0,(1000-$B15-AB$2-$H$50)/(15*MAX((1-$B15/9*0.01),0.4))*16*(1+MAX(0,(AB$2-$G$45)*0.05/10))-1000)</f>
        <v>0</v>
      </c>
      <c r="AC15" s="3" t="n">
        <f aca="false">IF((1000-$B15-AC$2-$H$50)/(15*MAX((1-$B15/9*0.01),0.4))*16*(1+MAX(0,(AC$2-$G$45)*0.05/10))-1000&lt;0,0,(1000-$B15-AC$2-$H$50)/(15*MAX((1-$B15/9*0.01),0.4))*16*(1+MAX(0,(AC$2-$G$45)*0.05/10))-1000)</f>
        <v>0</v>
      </c>
      <c r="AD15" s="3" t="n">
        <f aca="false">IF((1000-$B15-AD$2-$H$50)/(15*MAX((1-$B15/9*0.01),0.4))*16*(1+MAX(0,(AD$2-$G$45)*0.05/10))-1000&lt;0,0,(1000-$B15-AD$2-$H$50)/(15*MAX((1-$B15/9*0.01),0.4))*16*(1+MAX(0,(AD$2-$G$45)*0.05/10))-1000)</f>
        <v>0</v>
      </c>
      <c r="AE15" s="3" t="n">
        <f aca="false">IF((1000-$B15-AE$2-$H$50)/(15*MAX((1-$B15/9*0.01),0.4))*16*(1+MAX(0,(AE$2-$G$45)*0.05/10))-1000&lt;0,0,(1000-$B15-AE$2-$H$50)/(15*MAX((1-$B15/9*0.01),0.4))*16*(1+MAX(0,(AE$2-$G$45)*0.05/10))-1000)</f>
        <v>0</v>
      </c>
      <c r="AF15" s="3" t="n">
        <f aca="false">IF((1000-$B15-AF$2-$H$50)/(15*MAX((1-$B15/9*0.01),0.4))*16*(1+MAX(0,(AF$2-$G$45)*0.05/10))-1000&lt;0,0,(1000-$B15-AF$2-$H$50)/(15*MAX((1-$B15/9*0.01),0.4))*16*(1+MAX(0,(AF$2-$G$45)*0.05/10))-1000)</f>
        <v>0</v>
      </c>
      <c r="AG15" s="3" t="n">
        <f aca="false">IF((1000-$B15-AG$2-$H$50)/(15*MAX((1-$B15/9*0.01),0.4))*16*(1+MAX(0,(AG$2-$G$45)*0.05/10))-1000&lt;0,0,(1000-$B15-AG$2-$H$50)/(15*MAX((1-$B15/9*0.01),0.4))*16*(1+MAX(0,(AG$2-$G$45)*0.05/10))-1000)</f>
        <v>0</v>
      </c>
      <c r="AH15" s="3" t="n">
        <f aca="false">IF((1000-$B15-AH$2-$H$50)/(15*MAX((1-$B15/9*0.01),0.4))*16*(1+MAX(0,(AH$2-$G$45)*0.05/10))-1000&lt;0,0,(1000-$B15-AH$2-$H$50)/(15*MAX((1-$B15/9*0.01),0.4))*16*(1+MAX(0,(AH$2-$G$45)*0.05/10))-1000)</f>
        <v>0</v>
      </c>
      <c r="AI15" s="3" t="n">
        <f aca="false">IF((1000-$B15-AI$2-$H$50)/(15*MAX((1-$B15/9*0.01),0.4))*16*(1+MAX(0,(AI$2-$G$45)*0.05/10))-1000&lt;0,0,(1000-$B15-AI$2-$H$50)/(15*MAX((1-$B15/9*0.01),0.4))*16*(1+MAX(0,(AI$2-$G$45)*0.05/10))-1000)</f>
        <v>0</v>
      </c>
      <c r="AJ15" s="3" t="n">
        <f aca="false">IF((1000-$B15-AJ$2-$H$50)/(15*MAX((1-$B15/9*0.01),0.4))*16*(1+MAX(0,(AJ$2-$G$45)*0.05/10))-1000&lt;0,0,(1000-$B15-AJ$2-$H$50)/(15*MAX((1-$B15/9*0.01),0.4))*16*(1+MAX(0,(AJ$2-$G$45)*0.05/10))-1000)</f>
        <v>0</v>
      </c>
      <c r="AK15" s="3" t="n">
        <f aca="false">IF((1000-$B15-AK$2-$H$50)/(15*MAX((1-$B15/9*0.01),0.4))*16*(1+MAX(0,(AK$2-$G$45)*0.05/10))-1000&lt;0,0,(1000-$B15-AK$2-$H$50)/(15*MAX((1-$B15/9*0.01),0.4))*16*(1+MAX(0,(AK$2-$G$45)*0.05/10))-1000)</f>
        <v>0</v>
      </c>
      <c r="AL15" s="3" t="n">
        <f aca="false">IF((1000-$B15-AL$2-$H$50)/(15*MAX((1-$B15/9*0.01),0.4))*16*(1+MAX(0,(AL$2-$G$45)*0.05/10))-1000&lt;0,0,(1000-$B15-AL$2-$H$50)/(15*MAX((1-$B15/9*0.01),0.4))*16*(1+MAX(0,(AL$2-$G$45)*0.05/10))-1000)</f>
        <v>0</v>
      </c>
      <c r="AM15" s="3" t="n">
        <f aca="false">IF((1000-$B15-AM$2-$H$50)/(15*MAX((1-$B15/9*0.01),0.4))*16*(1+MAX(0,(AM$2-$G$45)*0.05/10))-1000&lt;0,0,(1000-$B15-AM$2-$H$50)/(15*MAX((1-$B15/9*0.01),0.4))*16*(1+MAX(0,(AM$2-$G$45)*0.05/10))-1000)</f>
        <v>0</v>
      </c>
      <c r="AN15" s="3" t="n">
        <f aca="false">IF((1000-$B15-AN$2-$H$50)/(15*MAX((1-$B15/9*0.01),0.4))*16*(1+MAX(0,(AN$2-$G$45)*0.05/10))-1000&lt;0,0,(1000-$B15-AN$2-$H$50)/(15*MAX((1-$B15/9*0.01),0.4))*16*(1+MAX(0,(AN$2-$G$45)*0.05/10))-1000)</f>
        <v>0</v>
      </c>
      <c r="AO15" s="3" t="n">
        <f aca="false">IF((1000-$B15-AO$2-$H$50)/(15*MAX((1-$B15/9*0.01),0.4))*16*(1+MAX(0,(AO$2-$G$45)*0.05/10))-1000&lt;0,0,(1000-$B15-AO$2-$H$50)/(15*MAX((1-$B15/9*0.01),0.4))*16*(1+MAX(0,(AO$2-$G$45)*0.05/10))-1000)</f>
        <v>0</v>
      </c>
      <c r="AP15" s="3" t="n">
        <f aca="false">IF((1000-$B15-AP$2-$H$50)/(15*MAX((1-$B15/9*0.01),0.4))*16*(1+MAX(0,(AP$2-$G$45)*0.05/10))-1000&lt;0,0,(1000-$B15-AP$2-$H$50)/(15*MAX((1-$B15/9*0.01),0.4))*16*(1+MAX(0,(AP$2-$G$45)*0.05/10))-1000)</f>
        <v>0</v>
      </c>
      <c r="AQ15" s="3" t="n">
        <f aca="false">IF((1000-$B15-AQ$2-$H$50)/(15*MAX((1-$B15/9*0.01),0.4))*16*(1+MAX(0,(AQ$2-$G$45)*0.05/10))-1000&lt;0,0,(1000-$B15-AQ$2-$H$50)/(15*MAX((1-$B15/9*0.01),0.4))*16*(1+MAX(0,(AQ$2-$G$45)*0.05/10))-1000)</f>
        <v>0</v>
      </c>
    </row>
    <row r="16" customFormat="false" ht="15" hidden="false" customHeight="false" outlineLevel="0" collapsed="false">
      <c r="A16" s="2"/>
      <c r="B16" s="0" t="n">
        <v>325</v>
      </c>
      <c r="C16" s="3" t="n">
        <f aca="false">IF((1000-$B16-C$2-$H$50)/(15*MAX((1-$B16/9*0.01),0.4))*16*(1+MAX(0,(C$2-$G$45)*0.05/10))-1000&lt;0,0,(1000-$B16-C$2-$H$50)/(15*MAX((1-$B16/9*0.01),0.4))*16*(1+MAX(0,(C$2-$G$45)*0.05/10))-1000)</f>
        <v>126.956521739131</v>
      </c>
      <c r="D16" s="3" t="n">
        <f aca="false">IF((1000-$B16-D$2-$H$50)/(15*MAX((1-$B16/9*0.01),0.4))*16*(1+MAX(0,(D$2-$G$45)*0.05/10))-1000&lt;0,0,(1000-$B16-D$2-$H$50)/(15*MAX((1-$B16/9*0.01),0.4))*16*(1+MAX(0,(D$2-$G$45)*0.05/10))-1000)</f>
        <v>85.217391304348</v>
      </c>
      <c r="E16" s="3" t="n">
        <f aca="false">IF((1000-$B16-E$2-$H$50)/(15*MAX((1-$B16/9*0.01),0.4))*16*(1+MAX(0,(E$2-$G$45)*0.05/10))-1000&lt;0,0,(1000-$B16-E$2-$H$50)/(15*MAX((1-$B16/9*0.01),0.4))*16*(1+MAX(0,(E$2-$G$45)*0.05/10))-1000)</f>
        <v>43.4782608695653</v>
      </c>
      <c r="F16" s="3" t="n">
        <f aca="false">IF((1000-$B16-F$2-$H$50)/(15*MAX((1-$B16/9*0.01),0.4))*16*(1+MAX(0,(F$2-$G$45)*0.05/10))-1000&lt;0,0,(1000-$B16-F$2-$H$50)/(15*MAX((1-$B16/9*0.01),0.4))*16*(1+MAX(0,(F$2-$G$45)*0.05/10))-1000)</f>
        <v>1.73913043478274</v>
      </c>
      <c r="G16" s="3" t="n">
        <f aca="false">IF((1000-$B16-G$2-$H$50)/(15*MAX((1-$B16/9*0.01),0.4))*16*(1+MAX(0,(G$2-$G$45)*0.05/10))-1000&lt;0,0,(1000-$B16-G$2-$H$50)/(15*MAX((1-$B16/9*0.01),0.4))*16*(1+MAX(0,(G$2-$G$45)*0.05/10))-1000)</f>
        <v>0</v>
      </c>
      <c r="H16" s="3" t="n">
        <f aca="false">IF((1000-$B16-H$2-$H$50)/(15*MAX((1-$B16/9*0.01),0.4))*16*(1+MAX(0,(H$2-$G$45)*0.05/10))-1000&lt;0,0,(1000-$B16-H$2-$H$50)/(15*MAX((1-$B16/9*0.01),0.4))*16*(1+MAX(0,(H$2-$G$45)*0.05/10))-1000)</f>
        <v>0</v>
      </c>
      <c r="I16" s="3" t="n">
        <f aca="false">IF((1000-$B16-I$2-$H$50)/(15*MAX((1-$B16/9*0.01),0.4))*16*(1+MAX(0,(I$2-$G$45)*0.05/10))-1000&lt;0,0,(1000-$B16-I$2-$H$50)/(15*MAX((1-$B16/9*0.01),0.4))*16*(1+MAX(0,(I$2-$G$45)*0.05/10))-1000)</f>
        <v>0</v>
      </c>
      <c r="J16" s="3" t="n">
        <f aca="false">IF((1000-$B16-J$2-$H$50)/(15*MAX((1-$B16/9*0.01),0.4))*16*(1+MAX(0,(J$2-$G$45)*0.05/10))-1000&lt;0,0,(1000-$B16-J$2-$H$50)/(15*MAX((1-$B16/9*0.01),0.4))*16*(1+MAX(0,(J$2-$G$45)*0.05/10))-1000)</f>
        <v>0</v>
      </c>
      <c r="K16" s="3" t="n">
        <f aca="false">IF((1000-$B16-K$2-$H$50)/(15*MAX((1-$B16/9*0.01),0.4))*16*(1+MAX(0,(K$2-$G$45)*0.05/10))-1000&lt;0,0,(1000-$B16-K$2-$H$50)/(15*MAX((1-$B16/9*0.01),0.4))*16*(1+MAX(0,(K$2-$G$45)*0.05/10))-1000)</f>
        <v>0</v>
      </c>
      <c r="L16" s="3" t="n">
        <f aca="false">IF((1000-$B16-L$2-$H$50)/(15*MAX((1-$B16/9*0.01),0.4))*16*(1+MAX(0,(L$2-$G$45)*0.05/10))-1000&lt;0,0,(1000-$B16-L$2-$H$50)/(15*MAX((1-$B16/9*0.01),0.4))*16*(1+MAX(0,(L$2-$G$45)*0.05/10))-1000)</f>
        <v>0</v>
      </c>
      <c r="M16" s="3" t="n">
        <f aca="false">IF((1000-$B16-M$2-$H$50)/(15*MAX((1-$B16/9*0.01),0.4))*16*(1+MAX(0,(M$2-$G$45)*0.05/10))-1000&lt;0,0,(1000-$B16-M$2-$H$50)/(15*MAX((1-$B16/9*0.01),0.4))*16*(1+MAX(0,(M$2-$G$45)*0.05/10))-1000)</f>
        <v>0</v>
      </c>
      <c r="N16" s="3" t="n">
        <f aca="false">IF((1000-$B16-N$2-$H$50)/(15*MAX((1-$B16/9*0.01),0.4))*16*(1+MAX(0,(N$2-$G$45)*0.05/10))-1000&lt;0,0,(1000-$B16-N$2-$H$50)/(15*MAX((1-$B16/9*0.01),0.4))*16*(1+MAX(0,(N$2-$G$45)*0.05/10))-1000)</f>
        <v>0</v>
      </c>
      <c r="O16" s="3" t="n">
        <f aca="false">IF((1000-$B16-O$2-$H$50)/(15*MAX((1-$B16/9*0.01),0.4))*16*(1+MAX(0,(O$2-$G$45)*0.05/10))-1000&lt;0,0,(1000-$B16-O$2-$H$50)/(15*MAX((1-$B16/9*0.01),0.4))*16*(1+MAX(0,(O$2-$G$45)*0.05/10))-1000)</f>
        <v>0</v>
      </c>
      <c r="P16" s="3" t="n">
        <f aca="false">IF((1000-$B16-P$2-$H$50)/(15*MAX((1-$B16/9*0.01),0.4))*16*(1+MAX(0,(P$2-$G$45)*0.05/10))-1000&lt;0,0,(1000-$B16-P$2-$H$50)/(15*MAX((1-$B16/9*0.01),0.4))*16*(1+MAX(0,(P$2-$G$45)*0.05/10))-1000)</f>
        <v>0</v>
      </c>
      <c r="Q16" s="3" t="n">
        <f aca="false">IF((1000-$B16-Q$2-$H$50)/(15*MAX((1-$B16/9*0.01),0.4))*16*(1+MAX(0,(Q$2-$G$45)*0.05/10))-1000&lt;0,0,(1000-$B16-Q$2-$H$50)/(15*MAX((1-$B16/9*0.01),0.4))*16*(1+MAX(0,(Q$2-$G$45)*0.05/10))-1000)</f>
        <v>0</v>
      </c>
      <c r="R16" s="3" t="n">
        <f aca="false">IF((1000-$B16-R$2-$H$50)/(15*MAX((1-$B16/9*0.01),0.4))*16*(1+MAX(0,(R$2-$G$45)*0.05/10))-1000&lt;0,0,(1000-$B16-R$2-$H$50)/(15*MAX((1-$B16/9*0.01),0.4))*16*(1+MAX(0,(R$2-$G$45)*0.05/10))-1000)</f>
        <v>0</v>
      </c>
      <c r="S16" s="3" t="n">
        <f aca="false">IF((1000-$B16-S$2-$H$50)/(15*MAX((1-$B16/9*0.01),0.4))*16*(1+MAX(0,(S$2-$G$45)*0.05/10))-1000&lt;0,0,(1000-$B16-S$2-$H$50)/(15*MAX((1-$B16/9*0.01),0.4))*16*(1+MAX(0,(S$2-$G$45)*0.05/10))-1000)</f>
        <v>0</v>
      </c>
      <c r="T16" s="3" t="n">
        <f aca="false">IF((1000-$B16-T$2-$H$50)/(15*MAX((1-$B16/9*0.01),0.4))*16*(1+MAX(0,(T$2-$G$45)*0.05/10))-1000&lt;0,0,(1000-$B16-T$2-$H$50)/(15*MAX((1-$B16/9*0.01),0.4))*16*(1+MAX(0,(T$2-$G$45)*0.05/10))-1000)</f>
        <v>0</v>
      </c>
      <c r="U16" s="3" t="n">
        <f aca="false">IF((1000-$B16-U$2-$H$50)/(15*MAX((1-$B16/9*0.01),0.4))*16*(1+MAX(0,(U$2-$G$45)*0.05/10))-1000&lt;0,0,(1000-$B16-U$2-$H$50)/(15*MAX((1-$B16/9*0.01),0.4))*16*(1+MAX(0,(U$2-$G$45)*0.05/10))-1000)</f>
        <v>0</v>
      </c>
      <c r="V16" s="3" t="n">
        <f aca="false">IF((1000-$B16-V$2-$H$50)/(15*MAX((1-$B16/9*0.01),0.4))*16*(1+MAX(0,(V$2-$G$45)*0.05/10))-1000&lt;0,0,(1000-$B16-V$2-$H$50)/(15*MAX((1-$B16/9*0.01),0.4))*16*(1+MAX(0,(V$2-$G$45)*0.05/10))-1000)</f>
        <v>0</v>
      </c>
      <c r="W16" s="3" t="n">
        <f aca="false">IF((1000-$B16-W$2-$H$50)/(15*MAX((1-$B16/9*0.01),0.4))*16*(1+MAX(0,(W$2-$G$45)*0.05/10))-1000&lt;0,0,(1000-$B16-W$2-$H$50)/(15*MAX((1-$B16/9*0.01),0.4))*16*(1+MAX(0,(W$2-$G$45)*0.05/10))-1000)</f>
        <v>0</v>
      </c>
      <c r="X16" s="3" t="n">
        <f aca="false">IF((1000-$B16-X$2-$H$50)/(15*MAX((1-$B16/9*0.01),0.4))*16*(1+MAX(0,(X$2-$G$45)*0.05/10))-1000&lt;0,0,(1000-$B16-X$2-$H$50)/(15*MAX((1-$B16/9*0.01),0.4))*16*(1+MAX(0,(X$2-$G$45)*0.05/10))-1000)</f>
        <v>0</v>
      </c>
      <c r="Y16" s="3" t="n">
        <f aca="false">IF((1000-$B16-Y$2-$H$50)/(15*MAX((1-$B16/9*0.01),0.4))*16*(1+MAX(0,(Y$2-$G$45)*0.05/10))-1000&lt;0,0,(1000-$B16-Y$2-$H$50)/(15*MAX((1-$B16/9*0.01),0.4))*16*(1+MAX(0,(Y$2-$G$45)*0.05/10))-1000)</f>
        <v>0</v>
      </c>
      <c r="Z16" s="3" t="n">
        <f aca="false">IF((1000-$B16-Z$2-$H$50)/(15*MAX((1-$B16/9*0.01),0.4))*16*(1+MAX(0,(Z$2-$G$45)*0.05/10))-1000&lt;0,0,(1000-$B16-Z$2-$H$50)/(15*MAX((1-$B16/9*0.01),0.4))*16*(1+MAX(0,(Z$2-$G$45)*0.05/10))-1000)</f>
        <v>0</v>
      </c>
      <c r="AA16" s="3" t="n">
        <f aca="false">IF((1000-$B16-AA$2-$H$50)/(15*MAX((1-$B16/9*0.01),0.4))*16*(1+MAX(0,(AA$2-$G$45)*0.05/10))-1000&lt;0,0,(1000-$B16-AA$2-$H$50)/(15*MAX((1-$B16/9*0.01),0.4))*16*(1+MAX(0,(AA$2-$G$45)*0.05/10))-1000)</f>
        <v>0</v>
      </c>
      <c r="AB16" s="3" t="n">
        <f aca="false">IF((1000-$B16-AB$2-$H$50)/(15*MAX((1-$B16/9*0.01),0.4))*16*(1+MAX(0,(AB$2-$G$45)*0.05/10))-1000&lt;0,0,(1000-$B16-AB$2-$H$50)/(15*MAX((1-$B16/9*0.01),0.4))*16*(1+MAX(0,(AB$2-$G$45)*0.05/10))-1000)</f>
        <v>0</v>
      </c>
      <c r="AC16" s="3" t="n">
        <f aca="false">IF((1000-$B16-AC$2-$H$50)/(15*MAX((1-$B16/9*0.01),0.4))*16*(1+MAX(0,(AC$2-$G$45)*0.05/10))-1000&lt;0,0,(1000-$B16-AC$2-$H$50)/(15*MAX((1-$B16/9*0.01),0.4))*16*(1+MAX(0,(AC$2-$G$45)*0.05/10))-1000)</f>
        <v>0</v>
      </c>
      <c r="AD16" s="3" t="n">
        <f aca="false">IF((1000-$B16-AD$2-$H$50)/(15*MAX((1-$B16/9*0.01),0.4))*16*(1+MAX(0,(AD$2-$G$45)*0.05/10))-1000&lt;0,0,(1000-$B16-AD$2-$H$50)/(15*MAX((1-$B16/9*0.01),0.4))*16*(1+MAX(0,(AD$2-$G$45)*0.05/10))-1000)</f>
        <v>0</v>
      </c>
      <c r="AE16" s="3" t="n">
        <f aca="false">IF((1000-$B16-AE$2-$H$50)/(15*MAX((1-$B16/9*0.01),0.4))*16*(1+MAX(0,(AE$2-$G$45)*0.05/10))-1000&lt;0,0,(1000-$B16-AE$2-$H$50)/(15*MAX((1-$B16/9*0.01),0.4))*16*(1+MAX(0,(AE$2-$G$45)*0.05/10))-1000)</f>
        <v>0</v>
      </c>
      <c r="AF16" s="3" t="n">
        <f aca="false">IF((1000-$B16-AF$2-$H$50)/(15*MAX((1-$B16/9*0.01),0.4))*16*(1+MAX(0,(AF$2-$G$45)*0.05/10))-1000&lt;0,0,(1000-$B16-AF$2-$H$50)/(15*MAX((1-$B16/9*0.01),0.4))*16*(1+MAX(0,(AF$2-$G$45)*0.05/10))-1000)</f>
        <v>0</v>
      </c>
      <c r="AG16" s="3" t="n">
        <f aca="false">IF((1000-$B16-AG$2-$H$50)/(15*MAX((1-$B16/9*0.01),0.4))*16*(1+MAX(0,(AG$2-$G$45)*0.05/10))-1000&lt;0,0,(1000-$B16-AG$2-$H$50)/(15*MAX((1-$B16/9*0.01),0.4))*16*(1+MAX(0,(AG$2-$G$45)*0.05/10))-1000)</f>
        <v>0</v>
      </c>
      <c r="AH16" s="3" t="n">
        <f aca="false">IF((1000-$B16-AH$2-$H$50)/(15*MAX((1-$B16/9*0.01),0.4))*16*(1+MAX(0,(AH$2-$G$45)*0.05/10))-1000&lt;0,0,(1000-$B16-AH$2-$H$50)/(15*MAX((1-$B16/9*0.01),0.4))*16*(1+MAX(0,(AH$2-$G$45)*0.05/10))-1000)</f>
        <v>0</v>
      </c>
      <c r="AI16" s="3" t="n">
        <f aca="false">IF((1000-$B16-AI$2-$H$50)/(15*MAX((1-$B16/9*0.01),0.4))*16*(1+MAX(0,(AI$2-$G$45)*0.05/10))-1000&lt;0,0,(1000-$B16-AI$2-$H$50)/(15*MAX((1-$B16/9*0.01),0.4))*16*(1+MAX(0,(AI$2-$G$45)*0.05/10))-1000)</f>
        <v>0</v>
      </c>
      <c r="AJ16" s="3" t="n">
        <f aca="false">IF((1000-$B16-AJ$2-$H$50)/(15*MAX((1-$B16/9*0.01),0.4))*16*(1+MAX(0,(AJ$2-$G$45)*0.05/10))-1000&lt;0,0,(1000-$B16-AJ$2-$H$50)/(15*MAX((1-$B16/9*0.01),0.4))*16*(1+MAX(0,(AJ$2-$G$45)*0.05/10))-1000)</f>
        <v>0</v>
      </c>
      <c r="AK16" s="3" t="n">
        <f aca="false">IF((1000-$B16-AK$2-$H$50)/(15*MAX((1-$B16/9*0.01),0.4))*16*(1+MAX(0,(AK$2-$G$45)*0.05/10))-1000&lt;0,0,(1000-$B16-AK$2-$H$50)/(15*MAX((1-$B16/9*0.01),0.4))*16*(1+MAX(0,(AK$2-$G$45)*0.05/10))-1000)</f>
        <v>0</v>
      </c>
      <c r="AL16" s="3" t="n">
        <f aca="false">IF((1000-$B16-AL$2-$H$50)/(15*MAX((1-$B16/9*0.01),0.4))*16*(1+MAX(0,(AL$2-$G$45)*0.05/10))-1000&lt;0,0,(1000-$B16-AL$2-$H$50)/(15*MAX((1-$B16/9*0.01),0.4))*16*(1+MAX(0,(AL$2-$G$45)*0.05/10))-1000)</f>
        <v>0</v>
      </c>
      <c r="AM16" s="3" t="n">
        <f aca="false">IF((1000-$B16-AM$2-$H$50)/(15*MAX((1-$B16/9*0.01),0.4))*16*(1+MAX(0,(AM$2-$G$45)*0.05/10))-1000&lt;0,0,(1000-$B16-AM$2-$H$50)/(15*MAX((1-$B16/9*0.01),0.4))*16*(1+MAX(0,(AM$2-$G$45)*0.05/10))-1000)</f>
        <v>0</v>
      </c>
      <c r="AN16" s="3" t="n">
        <f aca="false">IF((1000-$B16-AN$2-$H$50)/(15*MAX((1-$B16/9*0.01),0.4))*16*(1+MAX(0,(AN$2-$G$45)*0.05/10))-1000&lt;0,0,(1000-$B16-AN$2-$H$50)/(15*MAX((1-$B16/9*0.01),0.4))*16*(1+MAX(0,(AN$2-$G$45)*0.05/10))-1000)</f>
        <v>0</v>
      </c>
      <c r="AO16" s="3" t="n">
        <f aca="false">IF((1000-$B16-AO$2-$H$50)/(15*MAX((1-$B16/9*0.01),0.4))*16*(1+MAX(0,(AO$2-$G$45)*0.05/10))-1000&lt;0,0,(1000-$B16-AO$2-$H$50)/(15*MAX((1-$B16/9*0.01),0.4))*16*(1+MAX(0,(AO$2-$G$45)*0.05/10))-1000)</f>
        <v>0</v>
      </c>
      <c r="AP16" s="3" t="n">
        <f aca="false">IF((1000-$B16-AP$2-$H$50)/(15*MAX((1-$B16/9*0.01),0.4))*16*(1+MAX(0,(AP$2-$G$45)*0.05/10))-1000&lt;0,0,(1000-$B16-AP$2-$H$50)/(15*MAX((1-$B16/9*0.01),0.4))*16*(1+MAX(0,(AP$2-$G$45)*0.05/10))-1000)</f>
        <v>0</v>
      </c>
      <c r="AQ16" s="3" t="n">
        <f aca="false">IF((1000-$B16-AQ$2-$H$50)/(15*MAX((1-$B16/9*0.01),0.4))*16*(1+MAX(0,(AQ$2-$G$45)*0.05/10))-1000&lt;0,0,(1000-$B16-AQ$2-$H$50)/(15*MAX((1-$B16/9*0.01),0.4))*16*(1+MAX(0,(AQ$2-$G$45)*0.05/10))-1000)</f>
        <v>0</v>
      </c>
    </row>
    <row r="17" customFormat="false" ht="15" hidden="false" customHeight="false" outlineLevel="0" collapsed="false">
      <c r="A17" s="2"/>
      <c r="B17" s="0" t="n">
        <v>350</v>
      </c>
      <c r="C17" s="3" t="n">
        <f aca="false">IF((1000-$B17-C$2-$H$50)/(15*MAX((1-$B17/9*0.01),0.4))*16*(1+MAX(0,(C$2-$G$45)*0.05/10))-1000&lt;0,0,(1000-$B17-C$2-$H$50)/(15*MAX((1-$B17/9*0.01),0.4))*16*(1+MAX(0,(C$2-$G$45)*0.05/10))-1000)</f>
        <v>134.545454545455</v>
      </c>
      <c r="D17" s="3" t="n">
        <f aca="false">IF((1000-$B17-D$2-$H$50)/(15*MAX((1-$B17/9*0.01),0.4))*16*(1+MAX(0,(D$2-$G$45)*0.05/10))-1000&lt;0,0,(1000-$B17-D$2-$H$50)/(15*MAX((1-$B17/9*0.01),0.4))*16*(1+MAX(0,(D$2-$G$45)*0.05/10))-1000)</f>
        <v>90.9090909090908</v>
      </c>
      <c r="E17" s="3" t="n">
        <f aca="false">IF((1000-$B17-E$2-$H$50)/(15*MAX((1-$B17/9*0.01),0.4))*16*(1+MAX(0,(E$2-$G$45)*0.05/10))-1000&lt;0,0,(1000-$B17-E$2-$H$50)/(15*MAX((1-$B17/9*0.01),0.4))*16*(1+MAX(0,(E$2-$G$45)*0.05/10))-1000)</f>
        <v>47.272727272727</v>
      </c>
      <c r="F17" s="3" t="n">
        <f aca="false">IF((1000-$B17-F$2-$H$50)/(15*MAX((1-$B17/9*0.01),0.4))*16*(1+MAX(0,(F$2-$G$45)*0.05/10))-1000&lt;0,0,(1000-$B17-F$2-$H$50)/(15*MAX((1-$B17/9*0.01),0.4))*16*(1+MAX(0,(F$2-$G$45)*0.05/10))-1000)</f>
        <v>3.63636363636351</v>
      </c>
      <c r="G17" s="3" t="n">
        <f aca="false">IF((1000-$B17-G$2-$H$50)/(15*MAX((1-$B17/9*0.01),0.4))*16*(1+MAX(0,(G$2-$G$45)*0.05/10))-1000&lt;0,0,(1000-$B17-G$2-$H$50)/(15*MAX((1-$B17/9*0.01),0.4))*16*(1+MAX(0,(G$2-$G$45)*0.05/10))-1000)</f>
        <v>0</v>
      </c>
      <c r="H17" s="3" t="n">
        <f aca="false">IF((1000-$B17-H$2-$H$50)/(15*MAX((1-$B17/9*0.01),0.4))*16*(1+MAX(0,(H$2-$G$45)*0.05/10))-1000&lt;0,0,(1000-$B17-H$2-$H$50)/(15*MAX((1-$B17/9*0.01),0.4))*16*(1+MAX(0,(H$2-$G$45)*0.05/10))-1000)</f>
        <v>0</v>
      </c>
      <c r="I17" s="3" t="n">
        <f aca="false">IF((1000-$B17-I$2-$H$50)/(15*MAX((1-$B17/9*0.01),0.4))*16*(1+MAX(0,(I$2-$G$45)*0.05/10))-1000&lt;0,0,(1000-$B17-I$2-$H$50)/(15*MAX((1-$B17/9*0.01),0.4))*16*(1+MAX(0,(I$2-$G$45)*0.05/10))-1000)</f>
        <v>0</v>
      </c>
      <c r="J17" s="3" t="n">
        <f aca="false">IF((1000-$B17-J$2-$H$50)/(15*MAX((1-$B17/9*0.01),0.4))*16*(1+MAX(0,(J$2-$G$45)*0.05/10))-1000&lt;0,0,(1000-$B17-J$2-$H$50)/(15*MAX((1-$B17/9*0.01),0.4))*16*(1+MAX(0,(J$2-$G$45)*0.05/10))-1000)</f>
        <v>0</v>
      </c>
      <c r="K17" s="3" t="n">
        <f aca="false">IF((1000-$B17-K$2-$H$50)/(15*MAX((1-$B17/9*0.01),0.4))*16*(1+MAX(0,(K$2-$G$45)*0.05/10))-1000&lt;0,0,(1000-$B17-K$2-$H$50)/(15*MAX((1-$B17/9*0.01),0.4))*16*(1+MAX(0,(K$2-$G$45)*0.05/10))-1000)</f>
        <v>0</v>
      </c>
      <c r="L17" s="3" t="n">
        <f aca="false">IF((1000-$B17-L$2-$H$50)/(15*MAX((1-$B17/9*0.01),0.4))*16*(1+MAX(0,(L$2-$G$45)*0.05/10))-1000&lt;0,0,(1000-$B17-L$2-$H$50)/(15*MAX((1-$B17/9*0.01),0.4))*16*(1+MAX(0,(L$2-$G$45)*0.05/10))-1000)</f>
        <v>0</v>
      </c>
      <c r="M17" s="3" t="n">
        <f aca="false">IF((1000-$B17-M$2-$H$50)/(15*MAX((1-$B17/9*0.01),0.4))*16*(1+MAX(0,(M$2-$G$45)*0.05/10))-1000&lt;0,0,(1000-$B17-M$2-$H$50)/(15*MAX((1-$B17/9*0.01),0.4))*16*(1+MAX(0,(M$2-$G$45)*0.05/10))-1000)</f>
        <v>0</v>
      </c>
      <c r="N17" s="3" t="n">
        <f aca="false">IF((1000-$B17-N$2-$H$50)/(15*MAX((1-$B17/9*0.01),0.4))*16*(1+MAX(0,(N$2-$G$45)*0.05/10))-1000&lt;0,0,(1000-$B17-N$2-$H$50)/(15*MAX((1-$B17/9*0.01),0.4))*16*(1+MAX(0,(N$2-$G$45)*0.05/10))-1000)</f>
        <v>0</v>
      </c>
      <c r="O17" s="3" t="n">
        <f aca="false">IF((1000-$B17-O$2-$H$50)/(15*MAX((1-$B17/9*0.01),0.4))*16*(1+MAX(0,(O$2-$G$45)*0.05/10))-1000&lt;0,0,(1000-$B17-O$2-$H$50)/(15*MAX((1-$B17/9*0.01),0.4))*16*(1+MAX(0,(O$2-$G$45)*0.05/10))-1000)</f>
        <v>0</v>
      </c>
      <c r="P17" s="3" t="n">
        <f aca="false">IF((1000-$B17-P$2-$H$50)/(15*MAX((1-$B17/9*0.01),0.4))*16*(1+MAX(0,(P$2-$G$45)*0.05/10))-1000&lt;0,0,(1000-$B17-P$2-$H$50)/(15*MAX((1-$B17/9*0.01),0.4))*16*(1+MAX(0,(P$2-$G$45)*0.05/10))-1000)</f>
        <v>0</v>
      </c>
      <c r="Q17" s="3" t="n">
        <f aca="false">IF((1000-$B17-Q$2-$H$50)/(15*MAX((1-$B17/9*0.01),0.4))*16*(1+MAX(0,(Q$2-$G$45)*0.05/10))-1000&lt;0,0,(1000-$B17-Q$2-$H$50)/(15*MAX((1-$B17/9*0.01),0.4))*16*(1+MAX(0,(Q$2-$G$45)*0.05/10))-1000)</f>
        <v>0</v>
      </c>
      <c r="R17" s="3" t="n">
        <f aca="false">IF((1000-$B17-R$2-$H$50)/(15*MAX((1-$B17/9*0.01),0.4))*16*(1+MAX(0,(R$2-$G$45)*0.05/10))-1000&lt;0,0,(1000-$B17-R$2-$H$50)/(15*MAX((1-$B17/9*0.01),0.4))*16*(1+MAX(0,(R$2-$G$45)*0.05/10))-1000)</f>
        <v>0</v>
      </c>
      <c r="S17" s="3" t="n">
        <f aca="false">IF((1000-$B17-S$2-$H$50)/(15*MAX((1-$B17/9*0.01),0.4))*16*(1+MAX(0,(S$2-$G$45)*0.05/10))-1000&lt;0,0,(1000-$B17-S$2-$H$50)/(15*MAX((1-$B17/9*0.01),0.4))*16*(1+MAX(0,(S$2-$G$45)*0.05/10))-1000)</f>
        <v>0</v>
      </c>
      <c r="T17" s="3" t="n">
        <f aca="false">IF((1000-$B17-T$2-$H$50)/(15*MAX((1-$B17/9*0.01),0.4))*16*(1+MAX(0,(T$2-$G$45)*0.05/10))-1000&lt;0,0,(1000-$B17-T$2-$H$50)/(15*MAX((1-$B17/9*0.01),0.4))*16*(1+MAX(0,(T$2-$G$45)*0.05/10))-1000)</f>
        <v>0</v>
      </c>
      <c r="U17" s="3" t="n">
        <f aca="false">IF((1000-$B17-U$2-$H$50)/(15*MAX((1-$B17/9*0.01),0.4))*16*(1+MAX(0,(U$2-$G$45)*0.05/10))-1000&lt;0,0,(1000-$B17-U$2-$H$50)/(15*MAX((1-$B17/9*0.01),0.4))*16*(1+MAX(0,(U$2-$G$45)*0.05/10))-1000)</f>
        <v>0</v>
      </c>
      <c r="V17" s="3" t="n">
        <f aca="false">IF((1000-$B17-V$2-$H$50)/(15*MAX((1-$B17/9*0.01),0.4))*16*(1+MAX(0,(V$2-$G$45)*0.05/10))-1000&lt;0,0,(1000-$B17-V$2-$H$50)/(15*MAX((1-$B17/9*0.01),0.4))*16*(1+MAX(0,(V$2-$G$45)*0.05/10))-1000)</f>
        <v>0</v>
      </c>
      <c r="W17" s="3" t="n">
        <f aca="false">IF((1000-$B17-W$2-$H$50)/(15*MAX((1-$B17/9*0.01),0.4))*16*(1+MAX(0,(W$2-$G$45)*0.05/10))-1000&lt;0,0,(1000-$B17-W$2-$H$50)/(15*MAX((1-$B17/9*0.01),0.4))*16*(1+MAX(0,(W$2-$G$45)*0.05/10))-1000)</f>
        <v>0</v>
      </c>
      <c r="X17" s="3" t="n">
        <f aca="false">IF((1000-$B17-X$2-$H$50)/(15*MAX((1-$B17/9*0.01),0.4))*16*(1+MAX(0,(X$2-$G$45)*0.05/10))-1000&lt;0,0,(1000-$B17-X$2-$H$50)/(15*MAX((1-$B17/9*0.01),0.4))*16*(1+MAX(0,(X$2-$G$45)*0.05/10))-1000)</f>
        <v>0</v>
      </c>
      <c r="Y17" s="3" t="n">
        <f aca="false">IF((1000-$B17-Y$2-$H$50)/(15*MAX((1-$B17/9*0.01),0.4))*16*(1+MAX(0,(Y$2-$G$45)*0.05/10))-1000&lt;0,0,(1000-$B17-Y$2-$H$50)/(15*MAX((1-$B17/9*0.01),0.4))*16*(1+MAX(0,(Y$2-$G$45)*0.05/10))-1000)</f>
        <v>0</v>
      </c>
      <c r="Z17" s="3" t="n">
        <f aca="false">IF((1000-$B17-Z$2-$H$50)/(15*MAX((1-$B17/9*0.01),0.4))*16*(1+MAX(0,(Z$2-$G$45)*0.05/10))-1000&lt;0,0,(1000-$B17-Z$2-$H$50)/(15*MAX((1-$B17/9*0.01),0.4))*16*(1+MAX(0,(Z$2-$G$45)*0.05/10))-1000)</f>
        <v>0</v>
      </c>
      <c r="AA17" s="3" t="n">
        <f aca="false">IF((1000-$B17-AA$2-$H$50)/(15*MAX((1-$B17/9*0.01),0.4))*16*(1+MAX(0,(AA$2-$G$45)*0.05/10))-1000&lt;0,0,(1000-$B17-AA$2-$H$50)/(15*MAX((1-$B17/9*0.01),0.4))*16*(1+MAX(0,(AA$2-$G$45)*0.05/10))-1000)</f>
        <v>0</v>
      </c>
      <c r="AB17" s="3" t="n">
        <f aca="false">IF((1000-$B17-AB$2-$H$50)/(15*MAX((1-$B17/9*0.01),0.4))*16*(1+MAX(0,(AB$2-$G$45)*0.05/10))-1000&lt;0,0,(1000-$B17-AB$2-$H$50)/(15*MAX((1-$B17/9*0.01),0.4))*16*(1+MAX(0,(AB$2-$G$45)*0.05/10))-1000)</f>
        <v>0</v>
      </c>
      <c r="AC17" s="3" t="n">
        <f aca="false">IF((1000-$B17-AC$2-$H$50)/(15*MAX((1-$B17/9*0.01),0.4))*16*(1+MAX(0,(AC$2-$G$45)*0.05/10))-1000&lt;0,0,(1000-$B17-AC$2-$H$50)/(15*MAX((1-$B17/9*0.01),0.4))*16*(1+MAX(0,(AC$2-$G$45)*0.05/10))-1000)</f>
        <v>0</v>
      </c>
      <c r="AD17" s="3" t="n">
        <f aca="false">IF((1000-$B17-AD$2-$H$50)/(15*MAX((1-$B17/9*0.01),0.4))*16*(1+MAX(0,(AD$2-$G$45)*0.05/10))-1000&lt;0,0,(1000-$B17-AD$2-$H$50)/(15*MAX((1-$B17/9*0.01),0.4))*16*(1+MAX(0,(AD$2-$G$45)*0.05/10))-1000)</f>
        <v>0</v>
      </c>
      <c r="AE17" s="3" t="n">
        <f aca="false">IF((1000-$B17-AE$2-$H$50)/(15*MAX((1-$B17/9*0.01),0.4))*16*(1+MAX(0,(AE$2-$G$45)*0.05/10))-1000&lt;0,0,(1000-$B17-AE$2-$H$50)/(15*MAX((1-$B17/9*0.01),0.4))*16*(1+MAX(0,(AE$2-$G$45)*0.05/10))-1000)</f>
        <v>0</v>
      </c>
      <c r="AF17" s="3" t="n">
        <f aca="false">IF((1000-$B17-AF$2-$H$50)/(15*MAX((1-$B17/9*0.01),0.4))*16*(1+MAX(0,(AF$2-$G$45)*0.05/10))-1000&lt;0,0,(1000-$B17-AF$2-$H$50)/(15*MAX((1-$B17/9*0.01),0.4))*16*(1+MAX(0,(AF$2-$G$45)*0.05/10))-1000)</f>
        <v>0</v>
      </c>
      <c r="AG17" s="3" t="n">
        <f aca="false">IF((1000-$B17-AG$2-$H$50)/(15*MAX((1-$B17/9*0.01),0.4))*16*(1+MAX(0,(AG$2-$G$45)*0.05/10))-1000&lt;0,0,(1000-$B17-AG$2-$H$50)/(15*MAX((1-$B17/9*0.01),0.4))*16*(1+MAX(0,(AG$2-$G$45)*0.05/10))-1000)</f>
        <v>0</v>
      </c>
      <c r="AH17" s="3" t="n">
        <f aca="false">IF((1000-$B17-AH$2-$H$50)/(15*MAX((1-$B17/9*0.01),0.4))*16*(1+MAX(0,(AH$2-$G$45)*0.05/10))-1000&lt;0,0,(1000-$B17-AH$2-$H$50)/(15*MAX((1-$B17/9*0.01),0.4))*16*(1+MAX(0,(AH$2-$G$45)*0.05/10))-1000)</f>
        <v>0</v>
      </c>
      <c r="AI17" s="3" t="n">
        <f aca="false">IF((1000-$B17-AI$2-$H$50)/(15*MAX((1-$B17/9*0.01),0.4))*16*(1+MAX(0,(AI$2-$G$45)*0.05/10))-1000&lt;0,0,(1000-$B17-AI$2-$H$50)/(15*MAX((1-$B17/9*0.01),0.4))*16*(1+MAX(0,(AI$2-$G$45)*0.05/10))-1000)</f>
        <v>0</v>
      </c>
      <c r="AJ17" s="3" t="n">
        <f aca="false">IF((1000-$B17-AJ$2-$H$50)/(15*MAX((1-$B17/9*0.01),0.4))*16*(1+MAX(0,(AJ$2-$G$45)*0.05/10))-1000&lt;0,0,(1000-$B17-AJ$2-$H$50)/(15*MAX((1-$B17/9*0.01),0.4))*16*(1+MAX(0,(AJ$2-$G$45)*0.05/10))-1000)</f>
        <v>0</v>
      </c>
      <c r="AK17" s="3" t="n">
        <f aca="false">IF((1000-$B17-AK$2-$H$50)/(15*MAX((1-$B17/9*0.01),0.4))*16*(1+MAX(0,(AK$2-$G$45)*0.05/10))-1000&lt;0,0,(1000-$B17-AK$2-$H$50)/(15*MAX((1-$B17/9*0.01),0.4))*16*(1+MAX(0,(AK$2-$G$45)*0.05/10))-1000)</f>
        <v>0</v>
      </c>
      <c r="AL17" s="3" t="n">
        <f aca="false">IF((1000-$B17-AL$2-$H$50)/(15*MAX((1-$B17/9*0.01),0.4))*16*(1+MAX(0,(AL$2-$G$45)*0.05/10))-1000&lt;0,0,(1000-$B17-AL$2-$H$50)/(15*MAX((1-$B17/9*0.01),0.4))*16*(1+MAX(0,(AL$2-$G$45)*0.05/10))-1000)</f>
        <v>0</v>
      </c>
      <c r="AM17" s="3" t="n">
        <f aca="false">IF((1000-$B17-AM$2-$H$50)/(15*MAX((1-$B17/9*0.01),0.4))*16*(1+MAX(0,(AM$2-$G$45)*0.05/10))-1000&lt;0,0,(1000-$B17-AM$2-$H$50)/(15*MAX((1-$B17/9*0.01),0.4))*16*(1+MAX(0,(AM$2-$G$45)*0.05/10))-1000)</f>
        <v>0</v>
      </c>
      <c r="AN17" s="3" t="n">
        <f aca="false">IF((1000-$B17-AN$2-$H$50)/(15*MAX((1-$B17/9*0.01),0.4))*16*(1+MAX(0,(AN$2-$G$45)*0.05/10))-1000&lt;0,0,(1000-$B17-AN$2-$H$50)/(15*MAX((1-$B17/9*0.01),0.4))*16*(1+MAX(0,(AN$2-$G$45)*0.05/10))-1000)</f>
        <v>0</v>
      </c>
      <c r="AO17" s="3" t="n">
        <f aca="false">IF((1000-$B17-AO$2-$H$50)/(15*MAX((1-$B17/9*0.01),0.4))*16*(1+MAX(0,(AO$2-$G$45)*0.05/10))-1000&lt;0,0,(1000-$B17-AO$2-$H$50)/(15*MAX((1-$B17/9*0.01),0.4))*16*(1+MAX(0,(AO$2-$G$45)*0.05/10))-1000)</f>
        <v>0</v>
      </c>
      <c r="AP17" s="3" t="n">
        <f aca="false">IF((1000-$B17-AP$2-$H$50)/(15*MAX((1-$B17/9*0.01),0.4))*16*(1+MAX(0,(AP$2-$G$45)*0.05/10))-1000&lt;0,0,(1000-$B17-AP$2-$H$50)/(15*MAX((1-$B17/9*0.01),0.4))*16*(1+MAX(0,(AP$2-$G$45)*0.05/10))-1000)</f>
        <v>0</v>
      </c>
      <c r="AQ17" s="3" t="n">
        <f aca="false">IF((1000-$B17-AQ$2-$H$50)/(15*MAX((1-$B17/9*0.01),0.4))*16*(1+MAX(0,(AQ$2-$G$45)*0.05/10))-1000&lt;0,0,(1000-$B17-AQ$2-$H$50)/(15*MAX((1-$B17/9*0.01),0.4))*16*(1+MAX(0,(AQ$2-$G$45)*0.05/10))-1000)</f>
        <v>0</v>
      </c>
    </row>
    <row r="18" customFormat="false" ht="15" hidden="false" customHeight="false" outlineLevel="0" collapsed="false">
      <c r="A18" s="2"/>
      <c r="B18" s="0" t="n">
        <v>375</v>
      </c>
      <c r="C18" s="3" t="n">
        <f aca="false">IF((1000-$B18-C$2-$H$50)/(15*MAX((1-$B18/9*0.01),0.4))*16*(1+MAX(0,(C$2-$G$45)*0.05/10))-1000&lt;0,0,(1000-$B18-C$2-$H$50)/(15*MAX((1-$B18/9*0.01),0.4))*16*(1+MAX(0,(C$2-$G$45)*0.05/10))-1000)</f>
        <v>142.857142857143</v>
      </c>
      <c r="D18" s="3" t="n">
        <f aca="false">IF((1000-$B18-D$2-$H$50)/(15*MAX((1-$B18/9*0.01),0.4))*16*(1+MAX(0,(D$2-$G$45)*0.05/10))-1000&lt;0,0,(1000-$B18-D$2-$H$50)/(15*MAX((1-$B18/9*0.01),0.4))*16*(1+MAX(0,(D$2-$G$45)*0.05/10))-1000)</f>
        <v>97.1428571428571</v>
      </c>
      <c r="E18" s="3" t="n">
        <f aca="false">IF((1000-$B18-E$2-$H$50)/(15*MAX((1-$B18/9*0.01),0.4))*16*(1+MAX(0,(E$2-$G$45)*0.05/10))-1000&lt;0,0,(1000-$B18-E$2-$H$50)/(15*MAX((1-$B18/9*0.01),0.4))*16*(1+MAX(0,(E$2-$G$45)*0.05/10))-1000)</f>
        <v>51.4285714285713</v>
      </c>
      <c r="F18" s="3" t="n">
        <f aca="false">IF((1000-$B18-F$2-$H$50)/(15*MAX((1-$B18/9*0.01),0.4))*16*(1+MAX(0,(F$2-$G$45)*0.05/10))-1000&lt;0,0,(1000-$B18-F$2-$H$50)/(15*MAX((1-$B18/9*0.01),0.4))*16*(1+MAX(0,(F$2-$G$45)*0.05/10))-1000)</f>
        <v>5.71428571428567</v>
      </c>
      <c r="G18" s="3" t="n">
        <f aca="false">IF((1000-$B18-G$2-$H$50)/(15*MAX((1-$B18/9*0.01),0.4))*16*(1+MAX(0,(G$2-$G$45)*0.05/10))-1000&lt;0,0,(1000-$B18-G$2-$H$50)/(15*MAX((1-$B18/9*0.01),0.4))*16*(1+MAX(0,(G$2-$G$45)*0.05/10))-1000)</f>
        <v>0</v>
      </c>
      <c r="H18" s="3" t="n">
        <f aca="false">IF((1000-$B18-H$2-$H$50)/(15*MAX((1-$B18/9*0.01),0.4))*16*(1+MAX(0,(H$2-$G$45)*0.05/10))-1000&lt;0,0,(1000-$B18-H$2-$H$50)/(15*MAX((1-$B18/9*0.01),0.4))*16*(1+MAX(0,(H$2-$G$45)*0.05/10))-1000)</f>
        <v>0</v>
      </c>
      <c r="I18" s="3" t="n">
        <f aca="false">IF((1000-$B18-I$2-$H$50)/(15*MAX((1-$B18/9*0.01),0.4))*16*(1+MAX(0,(I$2-$G$45)*0.05/10))-1000&lt;0,0,(1000-$B18-I$2-$H$50)/(15*MAX((1-$B18/9*0.01),0.4))*16*(1+MAX(0,(I$2-$G$45)*0.05/10))-1000)</f>
        <v>0</v>
      </c>
      <c r="J18" s="3" t="n">
        <f aca="false">IF((1000-$B18-J$2-$H$50)/(15*MAX((1-$B18/9*0.01),0.4))*16*(1+MAX(0,(J$2-$G$45)*0.05/10))-1000&lt;0,0,(1000-$B18-J$2-$H$50)/(15*MAX((1-$B18/9*0.01),0.4))*16*(1+MAX(0,(J$2-$G$45)*0.05/10))-1000)</f>
        <v>0</v>
      </c>
      <c r="K18" s="3" t="n">
        <f aca="false">IF((1000-$B18-K$2-$H$50)/(15*MAX((1-$B18/9*0.01),0.4))*16*(1+MAX(0,(K$2-$G$45)*0.05/10))-1000&lt;0,0,(1000-$B18-K$2-$H$50)/(15*MAX((1-$B18/9*0.01),0.4))*16*(1+MAX(0,(K$2-$G$45)*0.05/10))-1000)</f>
        <v>0</v>
      </c>
      <c r="L18" s="3" t="n">
        <f aca="false">IF((1000-$B18-L$2-$H$50)/(15*MAX((1-$B18/9*0.01),0.4))*16*(1+MAX(0,(L$2-$G$45)*0.05/10))-1000&lt;0,0,(1000-$B18-L$2-$H$50)/(15*MAX((1-$B18/9*0.01),0.4))*16*(1+MAX(0,(L$2-$G$45)*0.05/10))-1000)</f>
        <v>0</v>
      </c>
      <c r="M18" s="3" t="n">
        <f aca="false">IF((1000-$B18-M$2-$H$50)/(15*MAX((1-$B18/9*0.01),0.4))*16*(1+MAX(0,(M$2-$G$45)*0.05/10))-1000&lt;0,0,(1000-$B18-M$2-$H$50)/(15*MAX((1-$B18/9*0.01),0.4))*16*(1+MAX(0,(M$2-$G$45)*0.05/10))-1000)</f>
        <v>0</v>
      </c>
      <c r="N18" s="3" t="n">
        <f aca="false">IF((1000-$B18-N$2-$H$50)/(15*MAX((1-$B18/9*0.01),0.4))*16*(1+MAX(0,(N$2-$G$45)*0.05/10))-1000&lt;0,0,(1000-$B18-N$2-$H$50)/(15*MAX((1-$B18/9*0.01),0.4))*16*(1+MAX(0,(N$2-$G$45)*0.05/10))-1000)</f>
        <v>0</v>
      </c>
      <c r="O18" s="3" t="n">
        <f aca="false">IF((1000-$B18-O$2-$H$50)/(15*MAX((1-$B18/9*0.01),0.4))*16*(1+MAX(0,(O$2-$G$45)*0.05/10))-1000&lt;0,0,(1000-$B18-O$2-$H$50)/(15*MAX((1-$B18/9*0.01),0.4))*16*(1+MAX(0,(O$2-$G$45)*0.05/10))-1000)</f>
        <v>0</v>
      </c>
      <c r="P18" s="3" t="n">
        <f aca="false">IF((1000-$B18-P$2-$H$50)/(15*MAX((1-$B18/9*0.01),0.4))*16*(1+MAX(0,(P$2-$G$45)*0.05/10))-1000&lt;0,0,(1000-$B18-P$2-$H$50)/(15*MAX((1-$B18/9*0.01),0.4))*16*(1+MAX(0,(P$2-$G$45)*0.05/10))-1000)</f>
        <v>0</v>
      </c>
      <c r="Q18" s="3" t="n">
        <f aca="false">IF((1000-$B18-Q$2-$H$50)/(15*MAX((1-$B18/9*0.01),0.4))*16*(1+MAX(0,(Q$2-$G$45)*0.05/10))-1000&lt;0,0,(1000-$B18-Q$2-$H$50)/(15*MAX((1-$B18/9*0.01),0.4))*16*(1+MAX(0,(Q$2-$G$45)*0.05/10))-1000)</f>
        <v>0</v>
      </c>
      <c r="R18" s="3" t="n">
        <f aca="false">IF((1000-$B18-R$2-$H$50)/(15*MAX((1-$B18/9*0.01),0.4))*16*(1+MAX(0,(R$2-$G$45)*0.05/10))-1000&lt;0,0,(1000-$B18-R$2-$H$50)/(15*MAX((1-$B18/9*0.01),0.4))*16*(1+MAX(0,(R$2-$G$45)*0.05/10))-1000)</f>
        <v>0</v>
      </c>
      <c r="S18" s="3" t="n">
        <f aca="false">IF((1000-$B18-S$2-$H$50)/(15*MAX((1-$B18/9*0.01),0.4))*16*(1+MAX(0,(S$2-$G$45)*0.05/10))-1000&lt;0,0,(1000-$B18-S$2-$H$50)/(15*MAX((1-$B18/9*0.01),0.4))*16*(1+MAX(0,(S$2-$G$45)*0.05/10))-1000)</f>
        <v>0</v>
      </c>
      <c r="T18" s="3" t="n">
        <f aca="false">IF((1000-$B18-T$2-$H$50)/(15*MAX((1-$B18/9*0.01),0.4))*16*(1+MAX(0,(T$2-$G$45)*0.05/10))-1000&lt;0,0,(1000-$B18-T$2-$H$50)/(15*MAX((1-$B18/9*0.01),0.4))*16*(1+MAX(0,(T$2-$G$45)*0.05/10))-1000)</f>
        <v>0</v>
      </c>
      <c r="U18" s="3" t="n">
        <f aca="false">IF((1000-$B18-U$2-$H$50)/(15*MAX((1-$B18/9*0.01),0.4))*16*(1+MAX(0,(U$2-$G$45)*0.05/10))-1000&lt;0,0,(1000-$B18-U$2-$H$50)/(15*MAX((1-$B18/9*0.01),0.4))*16*(1+MAX(0,(U$2-$G$45)*0.05/10))-1000)</f>
        <v>0</v>
      </c>
      <c r="V18" s="3" t="n">
        <f aca="false">IF((1000-$B18-V$2-$H$50)/(15*MAX((1-$B18/9*0.01),0.4))*16*(1+MAX(0,(V$2-$G$45)*0.05/10))-1000&lt;0,0,(1000-$B18-V$2-$H$50)/(15*MAX((1-$B18/9*0.01),0.4))*16*(1+MAX(0,(V$2-$G$45)*0.05/10))-1000)</f>
        <v>0</v>
      </c>
      <c r="W18" s="3" t="n">
        <f aca="false">IF((1000-$B18-W$2-$H$50)/(15*MAX((1-$B18/9*0.01),0.4))*16*(1+MAX(0,(W$2-$G$45)*0.05/10))-1000&lt;0,0,(1000-$B18-W$2-$H$50)/(15*MAX((1-$B18/9*0.01),0.4))*16*(1+MAX(0,(W$2-$G$45)*0.05/10))-1000)</f>
        <v>0</v>
      </c>
      <c r="X18" s="3" t="n">
        <f aca="false">IF((1000-$B18-X$2-$H$50)/(15*MAX((1-$B18/9*0.01),0.4))*16*(1+MAX(0,(X$2-$G$45)*0.05/10))-1000&lt;0,0,(1000-$B18-X$2-$H$50)/(15*MAX((1-$B18/9*0.01),0.4))*16*(1+MAX(0,(X$2-$G$45)*0.05/10))-1000)</f>
        <v>0</v>
      </c>
      <c r="Y18" s="3" t="n">
        <f aca="false">IF((1000-$B18-Y$2-$H$50)/(15*MAX((1-$B18/9*0.01),0.4))*16*(1+MAX(0,(Y$2-$G$45)*0.05/10))-1000&lt;0,0,(1000-$B18-Y$2-$H$50)/(15*MAX((1-$B18/9*0.01),0.4))*16*(1+MAX(0,(Y$2-$G$45)*0.05/10))-1000)</f>
        <v>0</v>
      </c>
      <c r="Z18" s="3" t="n">
        <f aca="false">IF((1000-$B18-Z$2-$H$50)/(15*MAX((1-$B18/9*0.01),0.4))*16*(1+MAX(0,(Z$2-$G$45)*0.05/10))-1000&lt;0,0,(1000-$B18-Z$2-$H$50)/(15*MAX((1-$B18/9*0.01),0.4))*16*(1+MAX(0,(Z$2-$G$45)*0.05/10))-1000)</f>
        <v>0</v>
      </c>
      <c r="AA18" s="3" t="n">
        <f aca="false">IF((1000-$B18-AA$2-$H$50)/(15*MAX((1-$B18/9*0.01),0.4))*16*(1+MAX(0,(AA$2-$G$45)*0.05/10))-1000&lt;0,0,(1000-$B18-AA$2-$H$50)/(15*MAX((1-$B18/9*0.01),0.4))*16*(1+MAX(0,(AA$2-$G$45)*0.05/10))-1000)</f>
        <v>0</v>
      </c>
      <c r="AB18" s="3" t="n">
        <f aca="false">IF((1000-$B18-AB$2-$H$50)/(15*MAX((1-$B18/9*0.01),0.4))*16*(1+MAX(0,(AB$2-$G$45)*0.05/10))-1000&lt;0,0,(1000-$B18-AB$2-$H$50)/(15*MAX((1-$B18/9*0.01),0.4))*16*(1+MAX(0,(AB$2-$G$45)*0.05/10))-1000)</f>
        <v>0</v>
      </c>
      <c r="AC18" s="3" t="n">
        <f aca="false">IF((1000-$B18-AC$2-$H$50)/(15*MAX((1-$B18/9*0.01),0.4))*16*(1+MAX(0,(AC$2-$G$45)*0.05/10))-1000&lt;0,0,(1000-$B18-AC$2-$H$50)/(15*MAX((1-$B18/9*0.01),0.4))*16*(1+MAX(0,(AC$2-$G$45)*0.05/10))-1000)</f>
        <v>0</v>
      </c>
      <c r="AD18" s="3" t="n">
        <f aca="false">IF((1000-$B18-AD$2-$H$50)/(15*MAX((1-$B18/9*0.01),0.4))*16*(1+MAX(0,(AD$2-$G$45)*0.05/10))-1000&lt;0,0,(1000-$B18-AD$2-$H$50)/(15*MAX((1-$B18/9*0.01),0.4))*16*(1+MAX(0,(AD$2-$G$45)*0.05/10))-1000)</f>
        <v>0</v>
      </c>
      <c r="AE18" s="3" t="n">
        <f aca="false">IF((1000-$B18-AE$2-$H$50)/(15*MAX((1-$B18/9*0.01),0.4))*16*(1+MAX(0,(AE$2-$G$45)*0.05/10))-1000&lt;0,0,(1000-$B18-AE$2-$H$50)/(15*MAX((1-$B18/9*0.01),0.4))*16*(1+MAX(0,(AE$2-$G$45)*0.05/10))-1000)</f>
        <v>0</v>
      </c>
      <c r="AF18" s="3" t="n">
        <f aca="false">IF((1000-$B18-AF$2-$H$50)/(15*MAX((1-$B18/9*0.01),0.4))*16*(1+MAX(0,(AF$2-$G$45)*0.05/10))-1000&lt;0,0,(1000-$B18-AF$2-$H$50)/(15*MAX((1-$B18/9*0.01),0.4))*16*(1+MAX(0,(AF$2-$G$45)*0.05/10))-1000)</f>
        <v>0</v>
      </c>
      <c r="AG18" s="3" t="n">
        <f aca="false">IF((1000-$B18-AG$2-$H$50)/(15*MAX((1-$B18/9*0.01),0.4))*16*(1+MAX(0,(AG$2-$G$45)*0.05/10))-1000&lt;0,0,(1000-$B18-AG$2-$H$50)/(15*MAX((1-$B18/9*0.01),0.4))*16*(1+MAX(0,(AG$2-$G$45)*0.05/10))-1000)</f>
        <v>0</v>
      </c>
      <c r="AH18" s="3" t="n">
        <f aca="false">IF((1000-$B18-AH$2-$H$50)/(15*MAX((1-$B18/9*0.01),0.4))*16*(1+MAX(0,(AH$2-$G$45)*0.05/10))-1000&lt;0,0,(1000-$B18-AH$2-$H$50)/(15*MAX((1-$B18/9*0.01),0.4))*16*(1+MAX(0,(AH$2-$G$45)*0.05/10))-1000)</f>
        <v>0</v>
      </c>
      <c r="AI18" s="3" t="n">
        <f aca="false">IF((1000-$B18-AI$2-$H$50)/(15*MAX((1-$B18/9*0.01),0.4))*16*(1+MAX(0,(AI$2-$G$45)*0.05/10))-1000&lt;0,0,(1000-$B18-AI$2-$H$50)/(15*MAX((1-$B18/9*0.01),0.4))*16*(1+MAX(0,(AI$2-$G$45)*0.05/10))-1000)</f>
        <v>0</v>
      </c>
      <c r="AJ18" s="3" t="n">
        <f aca="false">IF((1000-$B18-AJ$2-$H$50)/(15*MAX((1-$B18/9*0.01),0.4))*16*(1+MAX(0,(AJ$2-$G$45)*0.05/10))-1000&lt;0,0,(1000-$B18-AJ$2-$H$50)/(15*MAX((1-$B18/9*0.01),0.4))*16*(1+MAX(0,(AJ$2-$G$45)*0.05/10))-1000)</f>
        <v>0</v>
      </c>
      <c r="AK18" s="3" t="n">
        <f aca="false">IF((1000-$B18-AK$2-$H$50)/(15*MAX((1-$B18/9*0.01),0.4))*16*(1+MAX(0,(AK$2-$G$45)*0.05/10))-1000&lt;0,0,(1000-$B18-AK$2-$H$50)/(15*MAX((1-$B18/9*0.01),0.4))*16*(1+MAX(0,(AK$2-$G$45)*0.05/10))-1000)</f>
        <v>0</v>
      </c>
      <c r="AL18" s="3" t="n">
        <f aca="false">IF((1000-$B18-AL$2-$H$50)/(15*MAX((1-$B18/9*0.01),0.4))*16*(1+MAX(0,(AL$2-$G$45)*0.05/10))-1000&lt;0,0,(1000-$B18-AL$2-$H$50)/(15*MAX((1-$B18/9*0.01),0.4))*16*(1+MAX(0,(AL$2-$G$45)*0.05/10))-1000)</f>
        <v>0</v>
      </c>
      <c r="AM18" s="3" t="n">
        <f aca="false">IF((1000-$B18-AM$2-$H$50)/(15*MAX((1-$B18/9*0.01),0.4))*16*(1+MAX(0,(AM$2-$G$45)*0.05/10))-1000&lt;0,0,(1000-$B18-AM$2-$H$50)/(15*MAX((1-$B18/9*0.01),0.4))*16*(1+MAX(0,(AM$2-$G$45)*0.05/10))-1000)</f>
        <v>0</v>
      </c>
      <c r="AN18" s="3" t="n">
        <f aca="false">IF((1000-$B18-AN$2-$H$50)/(15*MAX((1-$B18/9*0.01),0.4))*16*(1+MAX(0,(AN$2-$G$45)*0.05/10))-1000&lt;0,0,(1000-$B18-AN$2-$H$50)/(15*MAX((1-$B18/9*0.01),0.4))*16*(1+MAX(0,(AN$2-$G$45)*0.05/10))-1000)</f>
        <v>0</v>
      </c>
      <c r="AO18" s="3" t="n">
        <f aca="false">IF((1000-$B18-AO$2-$H$50)/(15*MAX((1-$B18/9*0.01),0.4))*16*(1+MAX(0,(AO$2-$G$45)*0.05/10))-1000&lt;0,0,(1000-$B18-AO$2-$H$50)/(15*MAX((1-$B18/9*0.01),0.4))*16*(1+MAX(0,(AO$2-$G$45)*0.05/10))-1000)</f>
        <v>0</v>
      </c>
      <c r="AP18" s="3" t="n">
        <f aca="false">IF((1000-$B18-AP$2-$H$50)/(15*MAX((1-$B18/9*0.01),0.4))*16*(1+MAX(0,(AP$2-$G$45)*0.05/10))-1000&lt;0,0,(1000-$B18-AP$2-$H$50)/(15*MAX((1-$B18/9*0.01),0.4))*16*(1+MAX(0,(AP$2-$G$45)*0.05/10))-1000)</f>
        <v>0</v>
      </c>
      <c r="AQ18" s="3" t="n">
        <f aca="false">IF((1000-$B18-AQ$2-$H$50)/(15*MAX((1-$B18/9*0.01),0.4))*16*(1+MAX(0,(AQ$2-$G$45)*0.05/10))-1000&lt;0,0,(1000-$B18-AQ$2-$H$50)/(15*MAX((1-$B18/9*0.01),0.4))*16*(1+MAX(0,(AQ$2-$G$45)*0.05/10))-1000)</f>
        <v>0</v>
      </c>
    </row>
    <row r="19" customFormat="false" ht="15" hidden="false" customHeight="false" outlineLevel="0" collapsed="false">
      <c r="A19" s="2"/>
      <c r="B19" s="0" t="n">
        <v>400</v>
      </c>
      <c r="C19" s="3" t="n">
        <f aca="false">IF((1000-$B19-C$2-$H$50)/(15*MAX((1-$B19/9*0.01),0.4))*16*(1+MAX(0,(C$2-$G$45)*0.05/10))-1000&lt;0,0,(1000-$B19-C$2-$H$50)/(15*MAX((1-$B19/9*0.01),0.4))*16*(1+MAX(0,(C$2-$G$45)*0.05/10))-1000)</f>
        <v>152</v>
      </c>
      <c r="D19" s="3" t="n">
        <f aca="false">IF((1000-$B19-D$2-$H$50)/(15*MAX((1-$B19/9*0.01),0.4))*16*(1+MAX(0,(D$2-$G$45)*0.05/10))-1000&lt;0,0,(1000-$B19-D$2-$H$50)/(15*MAX((1-$B19/9*0.01),0.4))*16*(1+MAX(0,(D$2-$G$45)*0.05/10))-1000)</f>
        <v>104</v>
      </c>
      <c r="E19" s="3" t="n">
        <f aca="false">IF((1000-$B19-E$2-$H$50)/(15*MAX((1-$B19/9*0.01),0.4))*16*(1+MAX(0,(E$2-$G$45)*0.05/10))-1000&lt;0,0,(1000-$B19-E$2-$H$50)/(15*MAX((1-$B19/9*0.01),0.4))*16*(1+MAX(0,(E$2-$G$45)*0.05/10))-1000)</f>
        <v>56</v>
      </c>
      <c r="F19" s="3" t="n">
        <f aca="false">IF((1000-$B19-F$2-$H$50)/(15*MAX((1-$B19/9*0.01),0.4))*16*(1+MAX(0,(F$2-$G$45)*0.05/10))-1000&lt;0,0,(1000-$B19-F$2-$H$50)/(15*MAX((1-$B19/9*0.01),0.4))*16*(1+MAX(0,(F$2-$G$45)*0.05/10))-1000)</f>
        <v>7.99999999999989</v>
      </c>
      <c r="G19" s="3" t="n">
        <f aca="false">IF((1000-$B19-G$2-$H$50)/(15*MAX((1-$B19/9*0.01),0.4))*16*(1+MAX(0,(G$2-$G$45)*0.05/10))-1000&lt;0,0,(1000-$B19-G$2-$H$50)/(15*MAX((1-$B19/9*0.01),0.4))*16*(1+MAX(0,(G$2-$G$45)*0.05/10))-1000)</f>
        <v>0</v>
      </c>
      <c r="H19" s="3" t="n">
        <f aca="false">IF((1000-$B19-H$2-$H$50)/(15*MAX((1-$B19/9*0.01),0.4))*16*(1+MAX(0,(H$2-$G$45)*0.05/10))-1000&lt;0,0,(1000-$B19-H$2-$H$50)/(15*MAX((1-$B19/9*0.01),0.4))*16*(1+MAX(0,(H$2-$G$45)*0.05/10))-1000)</f>
        <v>0</v>
      </c>
      <c r="I19" s="3" t="n">
        <f aca="false">IF((1000-$B19-I$2-$H$50)/(15*MAX((1-$B19/9*0.01),0.4))*16*(1+MAX(0,(I$2-$G$45)*0.05/10))-1000&lt;0,0,(1000-$B19-I$2-$H$50)/(15*MAX((1-$B19/9*0.01),0.4))*16*(1+MAX(0,(I$2-$G$45)*0.05/10))-1000)</f>
        <v>0</v>
      </c>
      <c r="J19" s="3" t="n">
        <f aca="false">IF((1000-$B19-J$2-$H$50)/(15*MAX((1-$B19/9*0.01),0.4))*16*(1+MAX(0,(J$2-$G$45)*0.05/10))-1000&lt;0,0,(1000-$B19-J$2-$H$50)/(15*MAX((1-$B19/9*0.01),0.4))*16*(1+MAX(0,(J$2-$G$45)*0.05/10))-1000)</f>
        <v>0</v>
      </c>
      <c r="K19" s="3" t="n">
        <f aca="false">IF((1000-$B19-K$2-$H$50)/(15*MAX((1-$B19/9*0.01),0.4))*16*(1+MAX(0,(K$2-$G$45)*0.05/10))-1000&lt;0,0,(1000-$B19-K$2-$H$50)/(15*MAX((1-$B19/9*0.01),0.4))*16*(1+MAX(0,(K$2-$G$45)*0.05/10))-1000)</f>
        <v>0</v>
      </c>
      <c r="L19" s="3" t="n">
        <f aca="false">IF((1000-$B19-L$2-$H$50)/(15*MAX((1-$B19/9*0.01),0.4))*16*(1+MAX(0,(L$2-$G$45)*0.05/10))-1000&lt;0,0,(1000-$B19-L$2-$H$50)/(15*MAX((1-$B19/9*0.01),0.4))*16*(1+MAX(0,(L$2-$G$45)*0.05/10))-1000)</f>
        <v>0</v>
      </c>
      <c r="M19" s="3" t="n">
        <f aca="false">IF((1000-$B19-M$2-$H$50)/(15*MAX((1-$B19/9*0.01),0.4))*16*(1+MAX(0,(M$2-$G$45)*0.05/10))-1000&lt;0,0,(1000-$B19-M$2-$H$50)/(15*MAX((1-$B19/9*0.01),0.4))*16*(1+MAX(0,(M$2-$G$45)*0.05/10))-1000)</f>
        <v>0</v>
      </c>
      <c r="N19" s="3" t="n">
        <f aca="false">IF((1000-$B19-N$2-$H$50)/(15*MAX((1-$B19/9*0.01),0.4))*16*(1+MAX(0,(N$2-$G$45)*0.05/10))-1000&lt;0,0,(1000-$B19-N$2-$H$50)/(15*MAX((1-$B19/9*0.01),0.4))*16*(1+MAX(0,(N$2-$G$45)*0.05/10))-1000)</f>
        <v>0</v>
      </c>
      <c r="O19" s="3" t="n">
        <f aca="false">IF((1000-$B19-O$2-$H$50)/(15*MAX((1-$B19/9*0.01),0.4))*16*(1+MAX(0,(O$2-$G$45)*0.05/10))-1000&lt;0,0,(1000-$B19-O$2-$H$50)/(15*MAX((1-$B19/9*0.01),0.4))*16*(1+MAX(0,(O$2-$G$45)*0.05/10))-1000)</f>
        <v>0</v>
      </c>
      <c r="P19" s="3" t="n">
        <f aca="false">IF((1000-$B19-P$2-$H$50)/(15*MAX((1-$B19/9*0.01),0.4))*16*(1+MAX(0,(P$2-$G$45)*0.05/10))-1000&lt;0,0,(1000-$B19-P$2-$H$50)/(15*MAX((1-$B19/9*0.01),0.4))*16*(1+MAX(0,(P$2-$G$45)*0.05/10))-1000)</f>
        <v>0</v>
      </c>
      <c r="Q19" s="3" t="n">
        <f aca="false">IF((1000-$B19-Q$2-$H$50)/(15*MAX((1-$B19/9*0.01),0.4))*16*(1+MAX(0,(Q$2-$G$45)*0.05/10))-1000&lt;0,0,(1000-$B19-Q$2-$H$50)/(15*MAX((1-$B19/9*0.01),0.4))*16*(1+MAX(0,(Q$2-$G$45)*0.05/10))-1000)</f>
        <v>0</v>
      </c>
      <c r="R19" s="3" t="n">
        <f aca="false">IF((1000-$B19-R$2-$H$50)/(15*MAX((1-$B19/9*0.01),0.4))*16*(1+MAX(0,(R$2-$G$45)*0.05/10))-1000&lt;0,0,(1000-$B19-R$2-$H$50)/(15*MAX((1-$B19/9*0.01),0.4))*16*(1+MAX(0,(R$2-$G$45)*0.05/10))-1000)</f>
        <v>0</v>
      </c>
      <c r="S19" s="3" t="n">
        <f aca="false">IF((1000-$B19-S$2-$H$50)/(15*MAX((1-$B19/9*0.01),0.4))*16*(1+MAX(0,(S$2-$G$45)*0.05/10))-1000&lt;0,0,(1000-$B19-S$2-$H$50)/(15*MAX((1-$B19/9*0.01),0.4))*16*(1+MAX(0,(S$2-$G$45)*0.05/10))-1000)</f>
        <v>0</v>
      </c>
      <c r="T19" s="3" t="n">
        <f aca="false">IF((1000-$B19-T$2-$H$50)/(15*MAX((1-$B19/9*0.01),0.4))*16*(1+MAX(0,(T$2-$G$45)*0.05/10))-1000&lt;0,0,(1000-$B19-T$2-$H$50)/(15*MAX((1-$B19/9*0.01),0.4))*16*(1+MAX(0,(T$2-$G$45)*0.05/10))-1000)</f>
        <v>0</v>
      </c>
      <c r="U19" s="3" t="n">
        <f aca="false">IF((1000-$B19-U$2-$H$50)/(15*MAX((1-$B19/9*0.01),0.4))*16*(1+MAX(0,(U$2-$G$45)*0.05/10))-1000&lt;0,0,(1000-$B19-U$2-$H$50)/(15*MAX((1-$B19/9*0.01),0.4))*16*(1+MAX(0,(U$2-$G$45)*0.05/10))-1000)</f>
        <v>0</v>
      </c>
      <c r="V19" s="3" t="n">
        <f aca="false">IF((1000-$B19-V$2-$H$50)/(15*MAX((1-$B19/9*0.01),0.4))*16*(1+MAX(0,(V$2-$G$45)*0.05/10))-1000&lt;0,0,(1000-$B19-V$2-$H$50)/(15*MAX((1-$B19/9*0.01),0.4))*16*(1+MAX(0,(V$2-$G$45)*0.05/10))-1000)</f>
        <v>0</v>
      </c>
      <c r="W19" s="3" t="n">
        <f aca="false">IF((1000-$B19-W$2-$H$50)/(15*MAX((1-$B19/9*0.01),0.4))*16*(1+MAX(0,(W$2-$G$45)*0.05/10))-1000&lt;0,0,(1000-$B19-W$2-$H$50)/(15*MAX((1-$B19/9*0.01),0.4))*16*(1+MAX(0,(W$2-$G$45)*0.05/10))-1000)</f>
        <v>0</v>
      </c>
      <c r="X19" s="3" t="n">
        <f aca="false">IF((1000-$B19-X$2-$H$50)/(15*MAX((1-$B19/9*0.01),0.4))*16*(1+MAX(0,(X$2-$G$45)*0.05/10))-1000&lt;0,0,(1000-$B19-X$2-$H$50)/(15*MAX((1-$B19/9*0.01),0.4))*16*(1+MAX(0,(X$2-$G$45)*0.05/10))-1000)</f>
        <v>0</v>
      </c>
      <c r="Y19" s="3" t="n">
        <f aca="false">IF((1000-$B19-Y$2-$H$50)/(15*MAX((1-$B19/9*0.01),0.4))*16*(1+MAX(0,(Y$2-$G$45)*0.05/10))-1000&lt;0,0,(1000-$B19-Y$2-$H$50)/(15*MAX((1-$B19/9*0.01),0.4))*16*(1+MAX(0,(Y$2-$G$45)*0.05/10))-1000)</f>
        <v>0</v>
      </c>
      <c r="Z19" s="3" t="n">
        <f aca="false">IF((1000-$B19-Z$2-$H$50)/(15*MAX((1-$B19/9*0.01),0.4))*16*(1+MAX(0,(Z$2-$G$45)*0.05/10))-1000&lt;0,0,(1000-$B19-Z$2-$H$50)/(15*MAX((1-$B19/9*0.01),0.4))*16*(1+MAX(0,(Z$2-$G$45)*0.05/10))-1000)</f>
        <v>0</v>
      </c>
      <c r="AA19" s="3" t="n">
        <f aca="false">IF((1000-$B19-AA$2-$H$50)/(15*MAX((1-$B19/9*0.01),0.4))*16*(1+MAX(0,(AA$2-$G$45)*0.05/10))-1000&lt;0,0,(1000-$B19-AA$2-$H$50)/(15*MAX((1-$B19/9*0.01),0.4))*16*(1+MAX(0,(AA$2-$G$45)*0.05/10))-1000)</f>
        <v>0</v>
      </c>
      <c r="AB19" s="3" t="n">
        <f aca="false">IF((1000-$B19-AB$2-$H$50)/(15*MAX((1-$B19/9*0.01),0.4))*16*(1+MAX(0,(AB$2-$G$45)*0.05/10))-1000&lt;0,0,(1000-$B19-AB$2-$H$50)/(15*MAX((1-$B19/9*0.01),0.4))*16*(1+MAX(0,(AB$2-$G$45)*0.05/10))-1000)</f>
        <v>0</v>
      </c>
      <c r="AC19" s="3" t="n">
        <f aca="false">IF((1000-$B19-AC$2-$H$50)/(15*MAX((1-$B19/9*0.01),0.4))*16*(1+MAX(0,(AC$2-$G$45)*0.05/10))-1000&lt;0,0,(1000-$B19-AC$2-$H$50)/(15*MAX((1-$B19/9*0.01),0.4))*16*(1+MAX(0,(AC$2-$G$45)*0.05/10))-1000)</f>
        <v>0</v>
      </c>
      <c r="AD19" s="3" t="n">
        <f aca="false">IF((1000-$B19-AD$2-$H$50)/(15*MAX((1-$B19/9*0.01),0.4))*16*(1+MAX(0,(AD$2-$G$45)*0.05/10))-1000&lt;0,0,(1000-$B19-AD$2-$H$50)/(15*MAX((1-$B19/9*0.01),0.4))*16*(1+MAX(0,(AD$2-$G$45)*0.05/10))-1000)</f>
        <v>0</v>
      </c>
      <c r="AE19" s="3" t="n">
        <f aca="false">IF((1000-$B19-AE$2-$H$50)/(15*MAX((1-$B19/9*0.01),0.4))*16*(1+MAX(0,(AE$2-$G$45)*0.05/10))-1000&lt;0,0,(1000-$B19-AE$2-$H$50)/(15*MAX((1-$B19/9*0.01),0.4))*16*(1+MAX(0,(AE$2-$G$45)*0.05/10))-1000)</f>
        <v>0</v>
      </c>
      <c r="AF19" s="3" t="n">
        <f aca="false">IF((1000-$B19-AF$2-$H$50)/(15*MAX((1-$B19/9*0.01),0.4))*16*(1+MAX(0,(AF$2-$G$45)*0.05/10))-1000&lt;0,0,(1000-$B19-AF$2-$H$50)/(15*MAX((1-$B19/9*0.01),0.4))*16*(1+MAX(0,(AF$2-$G$45)*0.05/10))-1000)</f>
        <v>0</v>
      </c>
      <c r="AG19" s="3" t="n">
        <f aca="false">IF((1000-$B19-AG$2-$H$50)/(15*MAX((1-$B19/9*0.01),0.4))*16*(1+MAX(0,(AG$2-$G$45)*0.05/10))-1000&lt;0,0,(1000-$B19-AG$2-$H$50)/(15*MAX((1-$B19/9*0.01),0.4))*16*(1+MAX(0,(AG$2-$G$45)*0.05/10))-1000)</f>
        <v>0</v>
      </c>
      <c r="AH19" s="3" t="n">
        <f aca="false">IF((1000-$B19-AH$2-$H$50)/(15*MAX((1-$B19/9*0.01),0.4))*16*(1+MAX(0,(AH$2-$G$45)*0.05/10))-1000&lt;0,0,(1000-$B19-AH$2-$H$50)/(15*MAX((1-$B19/9*0.01),0.4))*16*(1+MAX(0,(AH$2-$G$45)*0.05/10))-1000)</f>
        <v>0</v>
      </c>
      <c r="AI19" s="3" t="n">
        <f aca="false">IF((1000-$B19-AI$2-$H$50)/(15*MAX((1-$B19/9*0.01),0.4))*16*(1+MAX(0,(AI$2-$G$45)*0.05/10))-1000&lt;0,0,(1000-$B19-AI$2-$H$50)/(15*MAX((1-$B19/9*0.01),0.4))*16*(1+MAX(0,(AI$2-$G$45)*0.05/10))-1000)</f>
        <v>0</v>
      </c>
      <c r="AJ19" s="3" t="n">
        <f aca="false">IF((1000-$B19-AJ$2-$H$50)/(15*MAX((1-$B19/9*0.01),0.4))*16*(1+MAX(0,(AJ$2-$G$45)*0.05/10))-1000&lt;0,0,(1000-$B19-AJ$2-$H$50)/(15*MAX((1-$B19/9*0.01),0.4))*16*(1+MAX(0,(AJ$2-$G$45)*0.05/10))-1000)</f>
        <v>0</v>
      </c>
      <c r="AK19" s="3" t="n">
        <f aca="false">IF((1000-$B19-AK$2-$H$50)/(15*MAX((1-$B19/9*0.01),0.4))*16*(1+MAX(0,(AK$2-$G$45)*0.05/10))-1000&lt;0,0,(1000-$B19-AK$2-$H$50)/(15*MAX((1-$B19/9*0.01),0.4))*16*(1+MAX(0,(AK$2-$G$45)*0.05/10))-1000)</f>
        <v>0</v>
      </c>
      <c r="AL19" s="3" t="n">
        <f aca="false">IF((1000-$B19-AL$2-$H$50)/(15*MAX((1-$B19/9*0.01),0.4))*16*(1+MAX(0,(AL$2-$G$45)*0.05/10))-1000&lt;0,0,(1000-$B19-AL$2-$H$50)/(15*MAX((1-$B19/9*0.01),0.4))*16*(1+MAX(0,(AL$2-$G$45)*0.05/10))-1000)</f>
        <v>0</v>
      </c>
      <c r="AM19" s="3" t="n">
        <f aca="false">IF((1000-$B19-AM$2-$H$50)/(15*MAX((1-$B19/9*0.01),0.4))*16*(1+MAX(0,(AM$2-$G$45)*0.05/10))-1000&lt;0,0,(1000-$B19-AM$2-$H$50)/(15*MAX((1-$B19/9*0.01),0.4))*16*(1+MAX(0,(AM$2-$G$45)*0.05/10))-1000)</f>
        <v>0</v>
      </c>
      <c r="AN19" s="3" t="n">
        <f aca="false">IF((1000-$B19-AN$2-$H$50)/(15*MAX((1-$B19/9*0.01),0.4))*16*(1+MAX(0,(AN$2-$G$45)*0.05/10))-1000&lt;0,0,(1000-$B19-AN$2-$H$50)/(15*MAX((1-$B19/9*0.01),0.4))*16*(1+MAX(0,(AN$2-$G$45)*0.05/10))-1000)</f>
        <v>0</v>
      </c>
      <c r="AO19" s="3" t="n">
        <f aca="false">IF((1000-$B19-AO$2-$H$50)/(15*MAX((1-$B19/9*0.01),0.4))*16*(1+MAX(0,(AO$2-$G$45)*0.05/10))-1000&lt;0,0,(1000-$B19-AO$2-$H$50)/(15*MAX((1-$B19/9*0.01),0.4))*16*(1+MAX(0,(AO$2-$G$45)*0.05/10))-1000)</f>
        <v>0</v>
      </c>
      <c r="AP19" s="3" t="n">
        <f aca="false">IF((1000-$B19-AP$2-$H$50)/(15*MAX((1-$B19/9*0.01),0.4))*16*(1+MAX(0,(AP$2-$G$45)*0.05/10))-1000&lt;0,0,(1000-$B19-AP$2-$H$50)/(15*MAX((1-$B19/9*0.01),0.4))*16*(1+MAX(0,(AP$2-$G$45)*0.05/10))-1000)</f>
        <v>0</v>
      </c>
      <c r="AQ19" s="3" t="n">
        <f aca="false">IF((1000-$B19-AQ$2-$H$50)/(15*MAX((1-$B19/9*0.01),0.4))*16*(1+MAX(0,(AQ$2-$G$45)*0.05/10))-1000&lt;0,0,(1000-$B19-AQ$2-$H$50)/(15*MAX((1-$B19/9*0.01),0.4))*16*(1+MAX(0,(AQ$2-$G$45)*0.05/10))-1000)</f>
        <v>0</v>
      </c>
    </row>
    <row r="20" customFormat="false" ht="15" hidden="false" customHeight="false" outlineLevel="0" collapsed="false">
      <c r="A20" s="2"/>
      <c r="B20" s="0" t="n">
        <v>425</v>
      </c>
      <c r="C20" s="3" t="n">
        <f aca="false">IF((1000-$B20-C$2-$H$50)/(15*MAX((1-$B20/9*0.01),0.4))*16*(1+MAX(0,(C$2-$G$45)*0.05/10))-1000&lt;0,0,(1000-$B20-C$2-$H$50)/(15*MAX((1-$B20/9*0.01),0.4))*16*(1+MAX(0,(C$2-$G$45)*0.05/10))-1000)</f>
        <v>162.105263157895</v>
      </c>
      <c r="D20" s="3" t="n">
        <f aca="false">IF((1000-$B20-D$2-$H$50)/(15*MAX((1-$B20/9*0.01),0.4))*16*(1+MAX(0,(D$2-$G$45)*0.05/10))-1000&lt;0,0,(1000-$B20-D$2-$H$50)/(15*MAX((1-$B20/9*0.01),0.4))*16*(1+MAX(0,(D$2-$G$45)*0.05/10))-1000)</f>
        <v>111.578947368421</v>
      </c>
      <c r="E20" s="3" t="n">
        <f aca="false">IF((1000-$B20-E$2-$H$50)/(15*MAX((1-$B20/9*0.01),0.4))*16*(1+MAX(0,(E$2-$G$45)*0.05/10))-1000&lt;0,0,(1000-$B20-E$2-$H$50)/(15*MAX((1-$B20/9*0.01),0.4))*16*(1+MAX(0,(E$2-$G$45)*0.05/10))-1000)</f>
        <v>61.0526315789473</v>
      </c>
      <c r="F20" s="3" t="n">
        <f aca="false">IF((1000-$B20-F$2-$H$50)/(15*MAX((1-$B20/9*0.01),0.4))*16*(1+MAX(0,(F$2-$G$45)*0.05/10))-1000&lt;0,0,(1000-$B20-F$2-$H$50)/(15*MAX((1-$B20/9*0.01),0.4))*16*(1+MAX(0,(F$2-$G$45)*0.05/10))-1000)</f>
        <v>10.5263157894736</v>
      </c>
      <c r="G20" s="3" t="n">
        <f aca="false">IF((1000-$B20-G$2-$H$50)/(15*MAX((1-$B20/9*0.01),0.4))*16*(1+MAX(0,(G$2-$G$45)*0.05/10))-1000&lt;0,0,(1000-$B20-G$2-$H$50)/(15*MAX((1-$B20/9*0.01),0.4))*16*(1+MAX(0,(G$2-$G$45)*0.05/10))-1000)</f>
        <v>0</v>
      </c>
      <c r="H20" s="3" t="n">
        <f aca="false">IF((1000-$B20-H$2-$H$50)/(15*MAX((1-$B20/9*0.01),0.4))*16*(1+MAX(0,(H$2-$G$45)*0.05/10))-1000&lt;0,0,(1000-$B20-H$2-$H$50)/(15*MAX((1-$B20/9*0.01),0.4))*16*(1+MAX(0,(H$2-$G$45)*0.05/10))-1000)</f>
        <v>0</v>
      </c>
      <c r="I20" s="3" t="n">
        <f aca="false">IF((1000-$B20-I$2-$H$50)/(15*MAX((1-$B20/9*0.01),0.4))*16*(1+MAX(0,(I$2-$G$45)*0.05/10))-1000&lt;0,0,(1000-$B20-I$2-$H$50)/(15*MAX((1-$B20/9*0.01),0.4))*16*(1+MAX(0,(I$2-$G$45)*0.05/10))-1000)</f>
        <v>0</v>
      </c>
      <c r="J20" s="3" t="n">
        <f aca="false">IF((1000-$B20-J$2-$H$50)/(15*MAX((1-$B20/9*0.01),0.4))*16*(1+MAX(0,(J$2-$G$45)*0.05/10))-1000&lt;0,0,(1000-$B20-J$2-$H$50)/(15*MAX((1-$B20/9*0.01),0.4))*16*(1+MAX(0,(J$2-$G$45)*0.05/10))-1000)</f>
        <v>0</v>
      </c>
      <c r="K20" s="3" t="n">
        <f aca="false">IF((1000-$B20-K$2-$H$50)/(15*MAX((1-$B20/9*0.01),0.4))*16*(1+MAX(0,(K$2-$G$45)*0.05/10))-1000&lt;0,0,(1000-$B20-K$2-$H$50)/(15*MAX((1-$B20/9*0.01),0.4))*16*(1+MAX(0,(K$2-$G$45)*0.05/10))-1000)</f>
        <v>0</v>
      </c>
      <c r="L20" s="3" t="n">
        <f aca="false">IF((1000-$B20-L$2-$H$50)/(15*MAX((1-$B20/9*0.01),0.4))*16*(1+MAX(0,(L$2-$G$45)*0.05/10))-1000&lt;0,0,(1000-$B20-L$2-$H$50)/(15*MAX((1-$B20/9*0.01),0.4))*16*(1+MAX(0,(L$2-$G$45)*0.05/10))-1000)</f>
        <v>0</v>
      </c>
      <c r="M20" s="3" t="n">
        <f aca="false">IF((1000-$B20-M$2-$H$50)/(15*MAX((1-$B20/9*0.01),0.4))*16*(1+MAX(0,(M$2-$G$45)*0.05/10))-1000&lt;0,0,(1000-$B20-M$2-$H$50)/(15*MAX((1-$B20/9*0.01),0.4))*16*(1+MAX(0,(M$2-$G$45)*0.05/10))-1000)</f>
        <v>0</v>
      </c>
      <c r="N20" s="3" t="n">
        <f aca="false">IF((1000-$B20-N$2-$H$50)/(15*MAX((1-$B20/9*0.01),0.4))*16*(1+MAX(0,(N$2-$G$45)*0.05/10))-1000&lt;0,0,(1000-$B20-N$2-$H$50)/(15*MAX((1-$B20/9*0.01),0.4))*16*(1+MAX(0,(N$2-$G$45)*0.05/10))-1000)</f>
        <v>0</v>
      </c>
      <c r="O20" s="3" t="n">
        <f aca="false">IF((1000-$B20-O$2-$H$50)/(15*MAX((1-$B20/9*0.01),0.4))*16*(1+MAX(0,(O$2-$G$45)*0.05/10))-1000&lt;0,0,(1000-$B20-O$2-$H$50)/(15*MAX((1-$B20/9*0.01),0.4))*16*(1+MAX(0,(O$2-$G$45)*0.05/10))-1000)</f>
        <v>0</v>
      </c>
      <c r="P20" s="3" t="n">
        <f aca="false">IF((1000-$B20-P$2-$H$50)/(15*MAX((1-$B20/9*0.01),0.4))*16*(1+MAX(0,(P$2-$G$45)*0.05/10))-1000&lt;0,0,(1000-$B20-P$2-$H$50)/(15*MAX((1-$B20/9*0.01),0.4))*16*(1+MAX(0,(P$2-$G$45)*0.05/10))-1000)</f>
        <v>0</v>
      </c>
      <c r="Q20" s="3" t="n">
        <f aca="false">IF((1000-$B20-Q$2-$H$50)/(15*MAX((1-$B20/9*0.01),0.4))*16*(1+MAX(0,(Q$2-$G$45)*0.05/10))-1000&lt;0,0,(1000-$B20-Q$2-$H$50)/(15*MAX((1-$B20/9*0.01),0.4))*16*(1+MAX(0,(Q$2-$G$45)*0.05/10))-1000)</f>
        <v>0</v>
      </c>
      <c r="R20" s="3" t="n">
        <f aca="false">IF((1000-$B20-R$2-$H$50)/(15*MAX((1-$B20/9*0.01),0.4))*16*(1+MAX(0,(R$2-$G$45)*0.05/10))-1000&lt;0,0,(1000-$B20-R$2-$H$50)/(15*MAX((1-$B20/9*0.01),0.4))*16*(1+MAX(0,(R$2-$G$45)*0.05/10))-1000)</f>
        <v>0</v>
      </c>
      <c r="S20" s="3" t="n">
        <f aca="false">IF((1000-$B20-S$2-$H$50)/(15*MAX((1-$B20/9*0.01),0.4))*16*(1+MAX(0,(S$2-$G$45)*0.05/10))-1000&lt;0,0,(1000-$B20-S$2-$H$50)/(15*MAX((1-$B20/9*0.01),0.4))*16*(1+MAX(0,(S$2-$G$45)*0.05/10))-1000)</f>
        <v>0</v>
      </c>
      <c r="T20" s="3" t="n">
        <f aca="false">IF((1000-$B20-T$2-$H$50)/(15*MAX((1-$B20/9*0.01),0.4))*16*(1+MAX(0,(T$2-$G$45)*0.05/10))-1000&lt;0,0,(1000-$B20-T$2-$H$50)/(15*MAX((1-$B20/9*0.01),0.4))*16*(1+MAX(0,(T$2-$G$45)*0.05/10))-1000)</f>
        <v>0</v>
      </c>
      <c r="U20" s="3" t="n">
        <f aca="false">IF((1000-$B20-U$2-$H$50)/(15*MAX((1-$B20/9*0.01),0.4))*16*(1+MAX(0,(U$2-$G$45)*0.05/10))-1000&lt;0,0,(1000-$B20-U$2-$H$50)/(15*MAX((1-$B20/9*0.01),0.4))*16*(1+MAX(0,(U$2-$G$45)*0.05/10))-1000)</f>
        <v>0</v>
      </c>
      <c r="V20" s="3" t="n">
        <f aca="false">IF((1000-$B20-V$2-$H$50)/(15*MAX((1-$B20/9*0.01),0.4))*16*(1+MAX(0,(V$2-$G$45)*0.05/10))-1000&lt;0,0,(1000-$B20-V$2-$H$50)/(15*MAX((1-$B20/9*0.01),0.4))*16*(1+MAX(0,(V$2-$G$45)*0.05/10))-1000)</f>
        <v>0</v>
      </c>
      <c r="W20" s="3" t="n">
        <f aca="false">IF((1000-$B20-W$2-$H$50)/(15*MAX((1-$B20/9*0.01),0.4))*16*(1+MAX(0,(W$2-$G$45)*0.05/10))-1000&lt;0,0,(1000-$B20-W$2-$H$50)/(15*MAX((1-$B20/9*0.01),0.4))*16*(1+MAX(0,(W$2-$G$45)*0.05/10))-1000)</f>
        <v>0</v>
      </c>
      <c r="X20" s="3" t="n">
        <f aca="false">IF((1000-$B20-X$2-$H$50)/(15*MAX((1-$B20/9*0.01),0.4))*16*(1+MAX(0,(X$2-$G$45)*0.05/10))-1000&lt;0,0,(1000-$B20-X$2-$H$50)/(15*MAX((1-$B20/9*0.01),0.4))*16*(1+MAX(0,(X$2-$G$45)*0.05/10))-1000)</f>
        <v>0</v>
      </c>
      <c r="Y20" s="3" t="n">
        <f aca="false">IF((1000-$B20-Y$2-$H$50)/(15*MAX((1-$B20/9*0.01),0.4))*16*(1+MAX(0,(Y$2-$G$45)*0.05/10))-1000&lt;0,0,(1000-$B20-Y$2-$H$50)/(15*MAX((1-$B20/9*0.01),0.4))*16*(1+MAX(0,(Y$2-$G$45)*0.05/10))-1000)</f>
        <v>0</v>
      </c>
      <c r="Z20" s="3" t="n">
        <f aca="false">IF((1000-$B20-Z$2-$H$50)/(15*MAX((1-$B20/9*0.01),0.4))*16*(1+MAX(0,(Z$2-$G$45)*0.05/10))-1000&lt;0,0,(1000-$B20-Z$2-$H$50)/(15*MAX((1-$B20/9*0.01),0.4))*16*(1+MAX(0,(Z$2-$G$45)*0.05/10))-1000)</f>
        <v>0</v>
      </c>
      <c r="AA20" s="3" t="n">
        <f aca="false">IF((1000-$B20-AA$2-$H$50)/(15*MAX((1-$B20/9*0.01),0.4))*16*(1+MAX(0,(AA$2-$G$45)*0.05/10))-1000&lt;0,0,(1000-$B20-AA$2-$H$50)/(15*MAX((1-$B20/9*0.01),0.4))*16*(1+MAX(0,(AA$2-$G$45)*0.05/10))-1000)</f>
        <v>0</v>
      </c>
      <c r="AB20" s="3" t="n">
        <f aca="false">IF((1000-$B20-AB$2-$H$50)/(15*MAX((1-$B20/9*0.01),0.4))*16*(1+MAX(0,(AB$2-$G$45)*0.05/10))-1000&lt;0,0,(1000-$B20-AB$2-$H$50)/(15*MAX((1-$B20/9*0.01),0.4))*16*(1+MAX(0,(AB$2-$G$45)*0.05/10))-1000)</f>
        <v>0</v>
      </c>
      <c r="AC20" s="3" t="n">
        <f aca="false">IF((1000-$B20-AC$2-$H$50)/(15*MAX((1-$B20/9*0.01),0.4))*16*(1+MAX(0,(AC$2-$G$45)*0.05/10))-1000&lt;0,0,(1000-$B20-AC$2-$H$50)/(15*MAX((1-$B20/9*0.01),0.4))*16*(1+MAX(0,(AC$2-$G$45)*0.05/10))-1000)</f>
        <v>0</v>
      </c>
      <c r="AD20" s="3" t="n">
        <f aca="false">IF((1000-$B20-AD$2-$H$50)/(15*MAX((1-$B20/9*0.01),0.4))*16*(1+MAX(0,(AD$2-$G$45)*0.05/10))-1000&lt;0,0,(1000-$B20-AD$2-$H$50)/(15*MAX((1-$B20/9*0.01),0.4))*16*(1+MAX(0,(AD$2-$G$45)*0.05/10))-1000)</f>
        <v>0</v>
      </c>
      <c r="AE20" s="3" t="n">
        <f aca="false">IF((1000-$B20-AE$2-$H$50)/(15*MAX((1-$B20/9*0.01),0.4))*16*(1+MAX(0,(AE$2-$G$45)*0.05/10))-1000&lt;0,0,(1000-$B20-AE$2-$H$50)/(15*MAX((1-$B20/9*0.01),0.4))*16*(1+MAX(0,(AE$2-$G$45)*0.05/10))-1000)</f>
        <v>0</v>
      </c>
      <c r="AF20" s="3" t="n">
        <f aca="false">IF((1000-$B20-AF$2-$H$50)/(15*MAX((1-$B20/9*0.01),0.4))*16*(1+MAX(0,(AF$2-$G$45)*0.05/10))-1000&lt;0,0,(1000-$B20-AF$2-$H$50)/(15*MAX((1-$B20/9*0.01),0.4))*16*(1+MAX(0,(AF$2-$G$45)*0.05/10))-1000)</f>
        <v>0</v>
      </c>
      <c r="AG20" s="3" t="n">
        <f aca="false">IF((1000-$B20-AG$2-$H$50)/(15*MAX((1-$B20/9*0.01),0.4))*16*(1+MAX(0,(AG$2-$G$45)*0.05/10))-1000&lt;0,0,(1000-$B20-AG$2-$H$50)/(15*MAX((1-$B20/9*0.01),0.4))*16*(1+MAX(0,(AG$2-$G$45)*0.05/10))-1000)</f>
        <v>0</v>
      </c>
      <c r="AH20" s="3" t="n">
        <f aca="false">IF((1000-$B20-AH$2-$H$50)/(15*MAX((1-$B20/9*0.01),0.4))*16*(1+MAX(0,(AH$2-$G$45)*0.05/10))-1000&lt;0,0,(1000-$B20-AH$2-$H$50)/(15*MAX((1-$B20/9*0.01),0.4))*16*(1+MAX(0,(AH$2-$G$45)*0.05/10))-1000)</f>
        <v>0</v>
      </c>
      <c r="AI20" s="3" t="n">
        <f aca="false">IF((1000-$B20-AI$2-$H$50)/(15*MAX((1-$B20/9*0.01),0.4))*16*(1+MAX(0,(AI$2-$G$45)*0.05/10))-1000&lt;0,0,(1000-$B20-AI$2-$H$50)/(15*MAX((1-$B20/9*0.01),0.4))*16*(1+MAX(0,(AI$2-$G$45)*0.05/10))-1000)</f>
        <v>0</v>
      </c>
      <c r="AJ20" s="3" t="n">
        <f aca="false">IF((1000-$B20-AJ$2-$H$50)/(15*MAX((1-$B20/9*0.01),0.4))*16*(1+MAX(0,(AJ$2-$G$45)*0.05/10))-1000&lt;0,0,(1000-$B20-AJ$2-$H$50)/(15*MAX((1-$B20/9*0.01),0.4))*16*(1+MAX(0,(AJ$2-$G$45)*0.05/10))-1000)</f>
        <v>0</v>
      </c>
      <c r="AK20" s="3" t="n">
        <f aca="false">IF((1000-$B20-AK$2-$H$50)/(15*MAX((1-$B20/9*0.01),0.4))*16*(1+MAX(0,(AK$2-$G$45)*0.05/10))-1000&lt;0,0,(1000-$B20-AK$2-$H$50)/(15*MAX((1-$B20/9*0.01),0.4))*16*(1+MAX(0,(AK$2-$G$45)*0.05/10))-1000)</f>
        <v>0</v>
      </c>
      <c r="AL20" s="3" t="n">
        <f aca="false">IF((1000-$B20-AL$2-$H$50)/(15*MAX((1-$B20/9*0.01),0.4))*16*(1+MAX(0,(AL$2-$G$45)*0.05/10))-1000&lt;0,0,(1000-$B20-AL$2-$H$50)/(15*MAX((1-$B20/9*0.01),0.4))*16*(1+MAX(0,(AL$2-$G$45)*0.05/10))-1000)</f>
        <v>0</v>
      </c>
      <c r="AM20" s="3" t="n">
        <f aca="false">IF((1000-$B20-AM$2-$H$50)/(15*MAX((1-$B20/9*0.01),0.4))*16*(1+MAX(0,(AM$2-$G$45)*0.05/10))-1000&lt;0,0,(1000-$B20-AM$2-$H$50)/(15*MAX((1-$B20/9*0.01),0.4))*16*(1+MAX(0,(AM$2-$G$45)*0.05/10))-1000)</f>
        <v>0</v>
      </c>
      <c r="AN20" s="3" t="n">
        <f aca="false">IF((1000-$B20-AN$2-$H$50)/(15*MAX((1-$B20/9*0.01),0.4))*16*(1+MAX(0,(AN$2-$G$45)*0.05/10))-1000&lt;0,0,(1000-$B20-AN$2-$H$50)/(15*MAX((1-$B20/9*0.01),0.4))*16*(1+MAX(0,(AN$2-$G$45)*0.05/10))-1000)</f>
        <v>0</v>
      </c>
      <c r="AO20" s="3" t="n">
        <f aca="false">IF((1000-$B20-AO$2-$H$50)/(15*MAX((1-$B20/9*0.01),0.4))*16*(1+MAX(0,(AO$2-$G$45)*0.05/10))-1000&lt;0,0,(1000-$B20-AO$2-$H$50)/(15*MAX((1-$B20/9*0.01),0.4))*16*(1+MAX(0,(AO$2-$G$45)*0.05/10))-1000)</f>
        <v>0</v>
      </c>
      <c r="AP20" s="3" t="n">
        <f aca="false">IF((1000-$B20-AP$2-$H$50)/(15*MAX((1-$B20/9*0.01),0.4))*16*(1+MAX(0,(AP$2-$G$45)*0.05/10))-1000&lt;0,0,(1000-$B20-AP$2-$H$50)/(15*MAX((1-$B20/9*0.01),0.4))*16*(1+MAX(0,(AP$2-$G$45)*0.05/10))-1000)</f>
        <v>0</v>
      </c>
      <c r="AQ20" s="3" t="n">
        <f aca="false">IF((1000-$B20-AQ$2-$H$50)/(15*MAX((1-$B20/9*0.01),0.4))*16*(1+MAX(0,(AQ$2-$G$45)*0.05/10))-1000&lt;0,0,(1000-$B20-AQ$2-$H$50)/(15*MAX((1-$B20/9*0.01),0.4))*16*(1+MAX(0,(AQ$2-$G$45)*0.05/10))-1000)</f>
        <v>0</v>
      </c>
    </row>
    <row r="21" customFormat="false" ht="15" hidden="false" customHeight="false" outlineLevel="0" collapsed="false">
      <c r="A21" s="2"/>
      <c r="B21" s="0" t="n">
        <v>450</v>
      </c>
      <c r="C21" s="3" t="n">
        <f aca="false">IF((1000-$B21-C$2-$H$50)/(15*MAX((1-$B21/9*0.01),0.4))*16*(1+MAX(0,(C$2-$G$45)*0.05/10))-1000&lt;0,0,(1000-$B21-C$2-$H$50)/(15*MAX((1-$B21/9*0.01),0.4))*16*(1+MAX(0,(C$2-$G$45)*0.05/10))-1000)</f>
        <v>173.333333333333</v>
      </c>
      <c r="D21" s="3" t="n">
        <f aca="false">IF((1000-$B21-D$2-$H$50)/(15*MAX((1-$B21/9*0.01),0.4))*16*(1+MAX(0,(D$2-$G$45)*0.05/10))-1000&lt;0,0,(1000-$B21-D$2-$H$50)/(15*MAX((1-$B21/9*0.01),0.4))*16*(1+MAX(0,(D$2-$G$45)*0.05/10))-1000)</f>
        <v>120</v>
      </c>
      <c r="E21" s="3" t="n">
        <f aca="false">IF((1000-$B21-E$2-$H$50)/(15*MAX((1-$B21/9*0.01),0.4))*16*(1+MAX(0,(E$2-$G$45)*0.05/10))-1000&lt;0,0,(1000-$B21-E$2-$H$50)/(15*MAX((1-$B21/9*0.01),0.4))*16*(1+MAX(0,(E$2-$G$45)*0.05/10))-1000)</f>
        <v>66.6666666666667</v>
      </c>
      <c r="F21" s="3" t="n">
        <f aca="false">IF((1000-$B21-F$2-$H$50)/(15*MAX((1-$B21/9*0.01),0.4))*16*(1+MAX(0,(F$2-$G$45)*0.05/10))-1000&lt;0,0,(1000-$B21-F$2-$H$50)/(15*MAX((1-$B21/9*0.01),0.4))*16*(1+MAX(0,(F$2-$G$45)*0.05/10))-1000)</f>
        <v>13.3333333333334</v>
      </c>
      <c r="G21" s="3" t="n">
        <f aca="false">IF((1000-$B21-G$2-$H$50)/(15*MAX((1-$B21/9*0.01),0.4))*16*(1+MAX(0,(G$2-$G$45)*0.05/10))-1000&lt;0,0,(1000-$B21-G$2-$H$50)/(15*MAX((1-$B21/9*0.01),0.4))*16*(1+MAX(0,(G$2-$G$45)*0.05/10))-1000)</f>
        <v>0</v>
      </c>
      <c r="H21" s="3" t="n">
        <f aca="false">IF((1000-$B21-H$2-$H$50)/(15*MAX((1-$B21/9*0.01),0.4))*16*(1+MAX(0,(H$2-$G$45)*0.05/10))-1000&lt;0,0,(1000-$B21-H$2-$H$50)/(15*MAX((1-$B21/9*0.01),0.4))*16*(1+MAX(0,(H$2-$G$45)*0.05/10))-1000)</f>
        <v>0</v>
      </c>
      <c r="I21" s="3" t="n">
        <f aca="false">IF((1000-$B21-I$2-$H$50)/(15*MAX((1-$B21/9*0.01),0.4))*16*(1+MAX(0,(I$2-$G$45)*0.05/10))-1000&lt;0,0,(1000-$B21-I$2-$H$50)/(15*MAX((1-$B21/9*0.01),0.4))*16*(1+MAX(0,(I$2-$G$45)*0.05/10))-1000)</f>
        <v>0</v>
      </c>
      <c r="J21" s="3" t="n">
        <f aca="false">IF((1000-$B21-J$2-$H$50)/(15*MAX((1-$B21/9*0.01),0.4))*16*(1+MAX(0,(J$2-$G$45)*0.05/10))-1000&lt;0,0,(1000-$B21-J$2-$H$50)/(15*MAX((1-$B21/9*0.01),0.4))*16*(1+MAX(0,(J$2-$G$45)*0.05/10))-1000)</f>
        <v>0</v>
      </c>
      <c r="K21" s="3" t="n">
        <f aca="false">IF((1000-$B21-K$2-$H$50)/(15*MAX((1-$B21/9*0.01),0.4))*16*(1+MAX(0,(K$2-$G$45)*0.05/10))-1000&lt;0,0,(1000-$B21-K$2-$H$50)/(15*MAX((1-$B21/9*0.01),0.4))*16*(1+MAX(0,(K$2-$G$45)*0.05/10))-1000)</f>
        <v>0</v>
      </c>
      <c r="L21" s="3" t="n">
        <f aca="false">IF((1000-$B21-L$2-$H$50)/(15*MAX((1-$B21/9*0.01),0.4))*16*(1+MAX(0,(L$2-$G$45)*0.05/10))-1000&lt;0,0,(1000-$B21-L$2-$H$50)/(15*MAX((1-$B21/9*0.01),0.4))*16*(1+MAX(0,(L$2-$G$45)*0.05/10))-1000)</f>
        <v>0</v>
      </c>
      <c r="M21" s="3" t="n">
        <f aca="false">IF((1000-$B21-M$2-$H$50)/(15*MAX((1-$B21/9*0.01),0.4))*16*(1+MAX(0,(M$2-$G$45)*0.05/10))-1000&lt;0,0,(1000-$B21-M$2-$H$50)/(15*MAX((1-$B21/9*0.01),0.4))*16*(1+MAX(0,(M$2-$G$45)*0.05/10))-1000)</f>
        <v>0</v>
      </c>
      <c r="N21" s="3" t="n">
        <f aca="false">IF((1000-$B21-N$2-$H$50)/(15*MAX((1-$B21/9*0.01),0.4))*16*(1+MAX(0,(N$2-$G$45)*0.05/10))-1000&lt;0,0,(1000-$B21-N$2-$H$50)/(15*MAX((1-$B21/9*0.01),0.4))*16*(1+MAX(0,(N$2-$G$45)*0.05/10))-1000)</f>
        <v>0</v>
      </c>
      <c r="O21" s="3" t="n">
        <f aca="false">IF((1000-$B21-O$2-$H$50)/(15*MAX((1-$B21/9*0.01),0.4))*16*(1+MAX(0,(O$2-$G$45)*0.05/10))-1000&lt;0,0,(1000-$B21-O$2-$H$50)/(15*MAX((1-$B21/9*0.01),0.4))*16*(1+MAX(0,(O$2-$G$45)*0.05/10))-1000)</f>
        <v>0</v>
      </c>
      <c r="P21" s="3" t="n">
        <f aca="false">IF((1000-$B21-P$2-$H$50)/(15*MAX((1-$B21/9*0.01),0.4))*16*(1+MAX(0,(P$2-$G$45)*0.05/10))-1000&lt;0,0,(1000-$B21-P$2-$H$50)/(15*MAX((1-$B21/9*0.01),0.4))*16*(1+MAX(0,(P$2-$G$45)*0.05/10))-1000)</f>
        <v>0</v>
      </c>
      <c r="Q21" s="3" t="n">
        <f aca="false">IF((1000-$B21-Q$2-$H$50)/(15*MAX((1-$B21/9*0.01),0.4))*16*(1+MAX(0,(Q$2-$G$45)*0.05/10))-1000&lt;0,0,(1000-$B21-Q$2-$H$50)/(15*MAX((1-$B21/9*0.01),0.4))*16*(1+MAX(0,(Q$2-$G$45)*0.05/10))-1000)</f>
        <v>0</v>
      </c>
      <c r="R21" s="3" t="n">
        <f aca="false">IF((1000-$B21-R$2-$H$50)/(15*MAX((1-$B21/9*0.01),0.4))*16*(1+MAX(0,(R$2-$G$45)*0.05/10))-1000&lt;0,0,(1000-$B21-R$2-$H$50)/(15*MAX((1-$B21/9*0.01),0.4))*16*(1+MAX(0,(R$2-$G$45)*0.05/10))-1000)</f>
        <v>0</v>
      </c>
      <c r="S21" s="3" t="n">
        <f aca="false">IF((1000-$B21-S$2-$H$50)/(15*MAX((1-$B21/9*0.01),0.4))*16*(1+MAX(0,(S$2-$G$45)*0.05/10))-1000&lt;0,0,(1000-$B21-S$2-$H$50)/(15*MAX((1-$B21/9*0.01),0.4))*16*(1+MAX(0,(S$2-$G$45)*0.05/10))-1000)</f>
        <v>0</v>
      </c>
      <c r="T21" s="3" t="n">
        <f aca="false">IF((1000-$B21-T$2-$H$50)/(15*MAX((1-$B21/9*0.01),0.4))*16*(1+MAX(0,(T$2-$G$45)*0.05/10))-1000&lt;0,0,(1000-$B21-T$2-$H$50)/(15*MAX((1-$B21/9*0.01),0.4))*16*(1+MAX(0,(T$2-$G$45)*0.05/10))-1000)</f>
        <v>0</v>
      </c>
      <c r="U21" s="3" t="n">
        <f aca="false">IF((1000-$B21-U$2-$H$50)/(15*MAX((1-$B21/9*0.01),0.4))*16*(1+MAX(0,(U$2-$G$45)*0.05/10))-1000&lt;0,0,(1000-$B21-U$2-$H$50)/(15*MAX((1-$B21/9*0.01),0.4))*16*(1+MAX(0,(U$2-$G$45)*0.05/10))-1000)</f>
        <v>0</v>
      </c>
      <c r="V21" s="3" t="n">
        <f aca="false">IF((1000-$B21-V$2-$H$50)/(15*MAX((1-$B21/9*0.01),0.4))*16*(1+MAX(0,(V$2-$G$45)*0.05/10))-1000&lt;0,0,(1000-$B21-V$2-$H$50)/(15*MAX((1-$B21/9*0.01),0.4))*16*(1+MAX(0,(V$2-$G$45)*0.05/10))-1000)</f>
        <v>0</v>
      </c>
      <c r="W21" s="3" t="n">
        <f aca="false">IF((1000-$B21-W$2-$H$50)/(15*MAX((1-$B21/9*0.01),0.4))*16*(1+MAX(0,(W$2-$G$45)*0.05/10))-1000&lt;0,0,(1000-$B21-W$2-$H$50)/(15*MAX((1-$B21/9*0.01),0.4))*16*(1+MAX(0,(W$2-$G$45)*0.05/10))-1000)</f>
        <v>0</v>
      </c>
      <c r="X21" s="3" t="n">
        <f aca="false">IF((1000-$B21-X$2-$H$50)/(15*MAX((1-$B21/9*0.01),0.4))*16*(1+MAX(0,(X$2-$G$45)*0.05/10))-1000&lt;0,0,(1000-$B21-X$2-$H$50)/(15*MAX((1-$B21/9*0.01),0.4))*16*(1+MAX(0,(X$2-$G$45)*0.05/10))-1000)</f>
        <v>0</v>
      </c>
      <c r="Y21" s="3" t="n">
        <f aca="false">IF((1000-$B21-Y$2-$H$50)/(15*MAX((1-$B21/9*0.01),0.4))*16*(1+MAX(0,(Y$2-$G$45)*0.05/10))-1000&lt;0,0,(1000-$B21-Y$2-$H$50)/(15*MAX((1-$B21/9*0.01),0.4))*16*(1+MAX(0,(Y$2-$G$45)*0.05/10))-1000)</f>
        <v>0</v>
      </c>
      <c r="Z21" s="3" t="n">
        <f aca="false">IF((1000-$B21-Z$2-$H$50)/(15*MAX((1-$B21/9*0.01),0.4))*16*(1+MAX(0,(Z$2-$G$45)*0.05/10))-1000&lt;0,0,(1000-$B21-Z$2-$H$50)/(15*MAX((1-$B21/9*0.01),0.4))*16*(1+MAX(0,(Z$2-$G$45)*0.05/10))-1000)</f>
        <v>0</v>
      </c>
      <c r="AA21" s="3" t="n">
        <f aca="false">IF((1000-$B21-AA$2-$H$50)/(15*MAX((1-$B21/9*0.01),0.4))*16*(1+MAX(0,(AA$2-$G$45)*0.05/10))-1000&lt;0,0,(1000-$B21-AA$2-$H$50)/(15*MAX((1-$B21/9*0.01),0.4))*16*(1+MAX(0,(AA$2-$G$45)*0.05/10))-1000)</f>
        <v>0</v>
      </c>
      <c r="AB21" s="3" t="n">
        <f aca="false">IF((1000-$B21-AB$2-$H$50)/(15*MAX((1-$B21/9*0.01),0.4))*16*(1+MAX(0,(AB$2-$G$45)*0.05/10))-1000&lt;0,0,(1000-$B21-AB$2-$H$50)/(15*MAX((1-$B21/9*0.01),0.4))*16*(1+MAX(0,(AB$2-$G$45)*0.05/10))-1000)</f>
        <v>0</v>
      </c>
      <c r="AC21" s="3" t="n">
        <f aca="false">IF((1000-$B21-AC$2-$H$50)/(15*MAX((1-$B21/9*0.01),0.4))*16*(1+MAX(0,(AC$2-$G$45)*0.05/10))-1000&lt;0,0,(1000-$B21-AC$2-$H$50)/(15*MAX((1-$B21/9*0.01),0.4))*16*(1+MAX(0,(AC$2-$G$45)*0.05/10))-1000)</f>
        <v>0</v>
      </c>
      <c r="AD21" s="3" t="n">
        <f aca="false">IF((1000-$B21-AD$2-$H$50)/(15*MAX((1-$B21/9*0.01),0.4))*16*(1+MAX(0,(AD$2-$G$45)*0.05/10))-1000&lt;0,0,(1000-$B21-AD$2-$H$50)/(15*MAX((1-$B21/9*0.01),0.4))*16*(1+MAX(0,(AD$2-$G$45)*0.05/10))-1000)</f>
        <v>0</v>
      </c>
      <c r="AE21" s="3" t="n">
        <f aca="false">IF((1000-$B21-AE$2-$H$50)/(15*MAX((1-$B21/9*0.01),0.4))*16*(1+MAX(0,(AE$2-$G$45)*0.05/10))-1000&lt;0,0,(1000-$B21-AE$2-$H$50)/(15*MAX((1-$B21/9*0.01),0.4))*16*(1+MAX(0,(AE$2-$G$45)*0.05/10))-1000)</f>
        <v>0</v>
      </c>
      <c r="AF21" s="3" t="n">
        <f aca="false">IF((1000-$B21-AF$2-$H$50)/(15*MAX((1-$B21/9*0.01),0.4))*16*(1+MAX(0,(AF$2-$G$45)*0.05/10))-1000&lt;0,0,(1000-$B21-AF$2-$H$50)/(15*MAX((1-$B21/9*0.01),0.4))*16*(1+MAX(0,(AF$2-$G$45)*0.05/10))-1000)</f>
        <v>0</v>
      </c>
      <c r="AG21" s="3" t="n">
        <f aca="false">IF((1000-$B21-AG$2-$H$50)/(15*MAX((1-$B21/9*0.01),0.4))*16*(1+MAX(0,(AG$2-$G$45)*0.05/10))-1000&lt;0,0,(1000-$B21-AG$2-$H$50)/(15*MAX((1-$B21/9*0.01),0.4))*16*(1+MAX(0,(AG$2-$G$45)*0.05/10))-1000)</f>
        <v>0</v>
      </c>
      <c r="AH21" s="3" t="n">
        <f aca="false">IF((1000-$B21-AH$2-$H$50)/(15*MAX((1-$B21/9*0.01),0.4))*16*(1+MAX(0,(AH$2-$G$45)*0.05/10))-1000&lt;0,0,(1000-$B21-AH$2-$H$50)/(15*MAX((1-$B21/9*0.01),0.4))*16*(1+MAX(0,(AH$2-$G$45)*0.05/10))-1000)</f>
        <v>0</v>
      </c>
      <c r="AI21" s="3" t="n">
        <f aca="false">IF((1000-$B21-AI$2-$H$50)/(15*MAX((1-$B21/9*0.01),0.4))*16*(1+MAX(0,(AI$2-$G$45)*0.05/10))-1000&lt;0,0,(1000-$B21-AI$2-$H$50)/(15*MAX((1-$B21/9*0.01),0.4))*16*(1+MAX(0,(AI$2-$G$45)*0.05/10))-1000)</f>
        <v>0</v>
      </c>
      <c r="AJ21" s="3" t="n">
        <f aca="false">IF((1000-$B21-AJ$2-$H$50)/(15*MAX((1-$B21/9*0.01),0.4))*16*(1+MAX(0,(AJ$2-$G$45)*0.05/10))-1000&lt;0,0,(1000-$B21-AJ$2-$H$50)/(15*MAX((1-$B21/9*0.01),0.4))*16*(1+MAX(0,(AJ$2-$G$45)*0.05/10))-1000)</f>
        <v>0</v>
      </c>
      <c r="AK21" s="3" t="n">
        <f aca="false">IF((1000-$B21-AK$2-$H$50)/(15*MAX((1-$B21/9*0.01),0.4))*16*(1+MAX(0,(AK$2-$G$45)*0.05/10))-1000&lt;0,0,(1000-$B21-AK$2-$H$50)/(15*MAX((1-$B21/9*0.01),0.4))*16*(1+MAX(0,(AK$2-$G$45)*0.05/10))-1000)</f>
        <v>0</v>
      </c>
      <c r="AL21" s="3" t="n">
        <f aca="false">IF((1000-$B21-AL$2-$H$50)/(15*MAX((1-$B21/9*0.01),0.4))*16*(1+MAX(0,(AL$2-$G$45)*0.05/10))-1000&lt;0,0,(1000-$B21-AL$2-$H$50)/(15*MAX((1-$B21/9*0.01),0.4))*16*(1+MAX(0,(AL$2-$G$45)*0.05/10))-1000)</f>
        <v>0</v>
      </c>
      <c r="AM21" s="3" t="n">
        <f aca="false">IF((1000-$B21-AM$2-$H$50)/(15*MAX((1-$B21/9*0.01),0.4))*16*(1+MAX(0,(AM$2-$G$45)*0.05/10))-1000&lt;0,0,(1000-$B21-AM$2-$H$50)/(15*MAX((1-$B21/9*0.01),0.4))*16*(1+MAX(0,(AM$2-$G$45)*0.05/10))-1000)</f>
        <v>0</v>
      </c>
      <c r="AN21" s="3" t="n">
        <f aca="false">IF((1000-$B21-AN$2-$H$50)/(15*MAX((1-$B21/9*0.01),0.4))*16*(1+MAX(0,(AN$2-$G$45)*0.05/10))-1000&lt;0,0,(1000-$B21-AN$2-$H$50)/(15*MAX((1-$B21/9*0.01),0.4))*16*(1+MAX(0,(AN$2-$G$45)*0.05/10))-1000)</f>
        <v>0</v>
      </c>
      <c r="AO21" s="3" t="n">
        <f aca="false">IF((1000-$B21-AO$2-$H$50)/(15*MAX((1-$B21/9*0.01),0.4))*16*(1+MAX(0,(AO$2-$G$45)*0.05/10))-1000&lt;0,0,(1000-$B21-AO$2-$H$50)/(15*MAX((1-$B21/9*0.01),0.4))*16*(1+MAX(0,(AO$2-$G$45)*0.05/10))-1000)</f>
        <v>0</v>
      </c>
      <c r="AP21" s="3" t="n">
        <f aca="false">IF((1000-$B21-AP$2-$H$50)/(15*MAX((1-$B21/9*0.01),0.4))*16*(1+MAX(0,(AP$2-$G$45)*0.05/10))-1000&lt;0,0,(1000-$B21-AP$2-$H$50)/(15*MAX((1-$B21/9*0.01),0.4))*16*(1+MAX(0,(AP$2-$G$45)*0.05/10))-1000)</f>
        <v>0</v>
      </c>
      <c r="AQ21" s="3" t="n">
        <f aca="false">IF((1000-$B21-AQ$2-$H$50)/(15*MAX((1-$B21/9*0.01),0.4))*16*(1+MAX(0,(AQ$2-$G$45)*0.05/10))-1000&lt;0,0,(1000-$B21-AQ$2-$H$50)/(15*MAX((1-$B21/9*0.01),0.4))*16*(1+MAX(0,(AQ$2-$G$45)*0.05/10))-1000)</f>
        <v>0</v>
      </c>
    </row>
    <row r="22" customFormat="false" ht="15" hidden="false" customHeight="false" outlineLevel="0" collapsed="false">
      <c r="A22" s="2"/>
      <c r="B22" s="0" t="n">
        <v>475</v>
      </c>
      <c r="C22" s="3" t="n">
        <f aca="false">IF((1000-$B22-C$2-$H$50)/(15*MAX((1-$B22/9*0.01),0.4))*16*(1+MAX(0,(C$2-$G$45)*0.05/10))-1000&lt;0,0,(1000-$B22-C$2-$H$50)/(15*MAX((1-$B22/9*0.01),0.4))*16*(1+MAX(0,(C$2-$G$45)*0.05/10))-1000)</f>
        <v>185.882352941177</v>
      </c>
      <c r="D22" s="3" t="n">
        <f aca="false">IF((1000-$B22-D$2-$H$50)/(15*MAX((1-$B22/9*0.01),0.4))*16*(1+MAX(0,(D$2-$G$45)*0.05/10))-1000&lt;0,0,(1000-$B22-D$2-$H$50)/(15*MAX((1-$B22/9*0.01),0.4))*16*(1+MAX(0,(D$2-$G$45)*0.05/10))-1000)</f>
        <v>129.411764705882</v>
      </c>
      <c r="E22" s="3" t="n">
        <f aca="false">IF((1000-$B22-E$2-$H$50)/(15*MAX((1-$B22/9*0.01),0.4))*16*(1+MAX(0,(E$2-$G$45)*0.05/10))-1000&lt;0,0,(1000-$B22-E$2-$H$50)/(15*MAX((1-$B22/9*0.01),0.4))*16*(1+MAX(0,(E$2-$G$45)*0.05/10))-1000)</f>
        <v>72.9411764705883</v>
      </c>
      <c r="F22" s="3" t="n">
        <f aca="false">IF((1000-$B22-F$2-$H$50)/(15*MAX((1-$B22/9*0.01),0.4))*16*(1+MAX(0,(F$2-$G$45)*0.05/10))-1000&lt;0,0,(1000-$B22-F$2-$H$50)/(15*MAX((1-$B22/9*0.01),0.4))*16*(1+MAX(0,(F$2-$G$45)*0.05/10))-1000)</f>
        <v>16.4705882352941</v>
      </c>
      <c r="G22" s="3" t="n">
        <f aca="false">IF((1000-$B22-G$2-$H$50)/(15*MAX((1-$B22/9*0.01),0.4))*16*(1+MAX(0,(G$2-$G$45)*0.05/10))-1000&lt;0,0,(1000-$B22-G$2-$H$50)/(15*MAX((1-$B22/9*0.01),0.4))*16*(1+MAX(0,(G$2-$G$45)*0.05/10))-1000)</f>
        <v>0</v>
      </c>
      <c r="H22" s="3" t="n">
        <f aca="false">IF((1000-$B22-H$2-$H$50)/(15*MAX((1-$B22/9*0.01),0.4))*16*(1+MAX(0,(H$2-$G$45)*0.05/10))-1000&lt;0,0,(1000-$B22-H$2-$H$50)/(15*MAX((1-$B22/9*0.01),0.4))*16*(1+MAX(0,(H$2-$G$45)*0.05/10))-1000)</f>
        <v>0</v>
      </c>
      <c r="I22" s="3" t="n">
        <f aca="false">IF((1000-$B22-I$2-$H$50)/(15*MAX((1-$B22/9*0.01),0.4))*16*(1+MAX(0,(I$2-$G$45)*0.05/10))-1000&lt;0,0,(1000-$B22-I$2-$H$50)/(15*MAX((1-$B22/9*0.01),0.4))*16*(1+MAX(0,(I$2-$G$45)*0.05/10))-1000)</f>
        <v>0</v>
      </c>
      <c r="J22" s="3" t="n">
        <f aca="false">IF((1000-$B22-J$2-$H$50)/(15*MAX((1-$B22/9*0.01),0.4))*16*(1+MAX(0,(J$2-$G$45)*0.05/10))-1000&lt;0,0,(1000-$B22-J$2-$H$50)/(15*MAX((1-$B22/9*0.01),0.4))*16*(1+MAX(0,(J$2-$G$45)*0.05/10))-1000)</f>
        <v>0</v>
      </c>
      <c r="K22" s="3" t="n">
        <f aca="false">IF((1000-$B22-K$2-$H$50)/(15*MAX((1-$B22/9*0.01),0.4))*16*(1+MAX(0,(K$2-$G$45)*0.05/10))-1000&lt;0,0,(1000-$B22-K$2-$H$50)/(15*MAX((1-$B22/9*0.01),0.4))*16*(1+MAX(0,(K$2-$G$45)*0.05/10))-1000)</f>
        <v>0</v>
      </c>
      <c r="L22" s="3" t="n">
        <f aca="false">IF((1000-$B22-L$2-$H$50)/(15*MAX((1-$B22/9*0.01),0.4))*16*(1+MAX(0,(L$2-$G$45)*0.05/10))-1000&lt;0,0,(1000-$B22-L$2-$H$50)/(15*MAX((1-$B22/9*0.01),0.4))*16*(1+MAX(0,(L$2-$G$45)*0.05/10))-1000)</f>
        <v>0</v>
      </c>
      <c r="M22" s="3" t="n">
        <f aca="false">IF((1000-$B22-M$2-$H$50)/(15*MAX((1-$B22/9*0.01),0.4))*16*(1+MAX(0,(M$2-$G$45)*0.05/10))-1000&lt;0,0,(1000-$B22-M$2-$H$50)/(15*MAX((1-$B22/9*0.01),0.4))*16*(1+MAX(0,(M$2-$G$45)*0.05/10))-1000)</f>
        <v>0</v>
      </c>
      <c r="N22" s="3" t="n">
        <f aca="false">IF((1000-$B22-N$2-$H$50)/(15*MAX((1-$B22/9*0.01),0.4))*16*(1+MAX(0,(N$2-$G$45)*0.05/10))-1000&lt;0,0,(1000-$B22-N$2-$H$50)/(15*MAX((1-$B22/9*0.01),0.4))*16*(1+MAX(0,(N$2-$G$45)*0.05/10))-1000)</f>
        <v>0</v>
      </c>
      <c r="O22" s="3" t="n">
        <f aca="false">IF((1000-$B22-O$2-$H$50)/(15*MAX((1-$B22/9*0.01),0.4))*16*(1+MAX(0,(O$2-$G$45)*0.05/10))-1000&lt;0,0,(1000-$B22-O$2-$H$50)/(15*MAX((1-$B22/9*0.01),0.4))*16*(1+MAX(0,(O$2-$G$45)*0.05/10))-1000)</f>
        <v>0</v>
      </c>
      <c r="P22" s="3" t="n">
        <f aca="false">IF((1000-$B22-P$2-$H$50)/(15*MAX((1-$B22/9*0.01),0.4))*16*(1+MAX(0,(P$2-$G$45)*0.05/10))-1000&lt;0,0,(1000-$B22-P$2-$H$50)/(15*MAX((1-$B22/9*0.01),0.4))*16*(1+MAX(0,(P$2-$G$45)*0.05/10))-1000)</f>
        <v>0</v>
      </c>
      <c r="Q22" s="3" t="n">
        <f aca="false">IF((1000-$B22-Q$2-$H$50)/(15*MAX((1-$B22/9*0.01),0.4))*16*(1+MAX(0,(Q$2-$G$45)*0.05/10))-1000&lt;0,0,(1000-$B22-Q$2-$H$50)/(15*MAX((1-$B22/9*0.01),0.4))*16*(1+MAX(0,(Q$2-$G$45)*0.05/10))-1000)</f>
        <v>0</v>
      </c>
      <c r="R22" s="3" t="n">
        <f aca="false">IF((1000-$B22-R$2-$H$50)/(15*MAX((1-$B22/9*0.01),0.4))*16*(1+MAX(0,(R$2-$G$45)*0.05/10))-1000&lt;0,0,(1000-$B22-R$2-$H$50)/(15*MAX((1-$B22/9*0.01),0.4))*16*(1+MAX(0,(R$2-$G$45)*0.05/10))-1000)</f>
        <v>0</v>
      </c>
      <c r="S22" s="3" t="n">
        <f aca="false">IF((1000-$B22-S$2-$H$50)/(15*MAX((1-$B22/9*0.01),0.4))*16*(1+MAX(0,(S$2-$G$45)*0.05/10))-1000&lt;0,0,(1000-$B22-S$2-$H$50)/(15*MAX((1-$B22/9*0.01),0.4))*16*(1+MAX(0,(S$2-$G$45)*0.05/10))-1000)</f>
        <v>0</v>
      </c>
      <c r="T22" s="3" t="n">
        <f aca="false">IF((1000-$B22-T$2-$H$50)/(15*MAX((1-$B22/9*0.01),0.4))*16*(1+MAX(0,(T$2-$G$45)*0.05/10))-1000&lt;0,0,(1000-$B22-T$2-$H$50)/(15*MAX((1-$B22/9*0.01),0.4))*16*(1+MAX(0,(T$2-$G$45)*0.05/10))-1000)</f>
        <v>0</v>
      </c>
      <c r="U22" s="3" t="n">
        <f aca="false">IF((1000-$B22-U$2-$H$50)/(15*MAX((1-$B22/9*0.01),0.4))*16*(1+MAX(0,(U$2-$G$45)*0.05/10))-1000&lt;0,0,(1000-$B22-U$2-$H$50)/(15*MAX((1-$B22/9*0.01),0.4))*16*(1+MAX(0,(U$2-$G$45)*0.05/10))-1000)</f>
        <v>0</v>
      </c>
      <c r="V22" s="3" t="n">
        <f aca="false">IF((1000-$B22-V$2-$H$50)/(15*MAX((1-$B22/9*0.01),0.4))*16*(1+MAX(0,(V$2-$G$45)*0.05/10))-1000&lt;0,0,(1000-$B22-V$2-$H$50)/(15*MAX((1-$B22/9*0.01),0.4))*16*(1+MAX(0,(V$2-$G$45)*0.05/10))-1000)</f>
        <v>0</v>
      </c>
      <c r="W22" s="3" t="n">
        <f aca="false">IF((1000-$B22-W$2-$H$50)/(15*MAX((1-$B22/9*0.01),0.4))*16*(1+MAX(0,(W$2-$G$45)*0.05/10))-1000&lt;0,0,(1000-$B22-W$2-$H$50)/(15*MAX((1-$B22/9*0.01),0.4))*16*(1+MAX(0,(W$2-$G$45)*0.05/10))-1000)</f>
        <v>0</v>
      </c>
      <c r="X22" s="3" t="n">
        <f aca="false">IF((1000-$B22-X$2-$H$50)/(15*MAX((1-$B22/9*0.01),0.4))*16*(1+MAX(0,(X$2-$G$45)*0.05/10))-1000&lt;0,0,(1000-$B22-X$2-$H$50)/(15*MAX((1-$B22/9*0.01),0.4))*16*(1+MAX(0,(X$2-$G$45)*0.05/10))-1000)</f>
        <v>0</v>
      </c>
      <c r="Y22" s="3" t="n">
        <f aca="false">IF((1000-$B22-Y$2-$H$50)/(15*MAX((1-$B22/9*0.01),0.4))*16*(1+MAX(0,(Y$2-$G$45)*0.05/10))-1000&lt;0,0,(1000-$B22-Y$2-$H$50)/(15*MAX((1-$B22/9*0.01),0.4))*16*(1+MAX(0,(Y$2-$G$45)*0.05/10))-1000)</f>
        <v>0</v>
      </c>
      <c r="Z22" s="3" t="n">
        <f aca="false">IF((1000-$B22-Z$2-$H$50)/(15*MAX((1-$B22/9*0.01),0.4))*16*(1+MAX(0,(Z$2-$G$45)*0.05/10))-1000&lt;0,0,(1000-$B22-Z$2-$H$50)/(15*MAX((1-$B22/9*0.01),0.4))*16*(1+MAX(0,(Z$2-$G$45)*0.05/10))-1000)</f>
        <v>0</v>
      </c>
      <c r="AA22" s="3" t="n">
        <f aca="false">IF((1000-$B22-AA$2-$H$50)/(15*MAX((1-$B22/9*0.01),0.4))*16*(1+MAX(0,(AA$2-$G$45)*0.05/10))-1000&lt;0,0,(1000-$B22-AA$2-$H$50)/(15*MAX((1-$B22/9*0.01),0.4))*16*(1+MAX(0,(AA$2-$G$45)*0.05/10))-1000)</f>
        <v>0</v>
      </c>
      <c r="AB22" s="3" t="n">
        <f aca="false">IF((1000-$B22-AB$2-$H$50)/(15*MAX((1-$B22/9*0.01),0.4))*16*(1+MAX(0,(AB$2-$G$45)*0.05/10))-1000&lt;0,0,(1000-$B22-AB$2-$H$50)/(15*MAX((1-$B22/9*0.01),0.4))*16*(1+MAX(0,(AB$2-$G$45)*0.05/10))-1000)</f>
        <v>0</v>
      </c>
      <c r="AC22" s="3" t="n">
        <f aca="false">IF((1000-$B22-AC$2-$H$50)/(15*MAX((1-$B22/9*0.01),0.4))*16*(1+MAX(0,(AC$2-$G$45)*0.05/10))-1000&lt;0,0,(1000-$B22-AC$2-$H$50)/(15*MAX((1-$B22/9*0.01),0.4))*16*(1+MAX(0,(AC$2-$G$45)*0.05/10))-1000)</f>
        <v>0</v>
      </c>
      <c r="AD22" s="3" t="n">
        <f aca="false">IF((1000-$B22-AD$2-$H$50)/(15*MAX((1-$B22/9*0.01),0.4))*16*(1+MAX(0,(AD$2-$G$45)*0.05/10))-1000&lt;0,0,(1000-$B22-AD$2-$H$50)/(15*MAX((1-$B22/9*0.01),0.4))*16*(1+MAX(0,(AD$2-$G$45)*0.05/10))-1000)</f>
        <v>0</v>
      </c>
      <c r="AE22" s="3" t="n">
        <f aca="false">IF((1000-$B22-AE$2-$H$50)/(15*MAX((1-$B22/9*0.01),0.4))*16*(1+MAX(0,(AE$2-$G$45)*0.05/10))-1000&lt;0,0,(1000-$B22-AE$2-$H$50)/(15*MAX((1-$B22/9*0.01),0.4))*16*(1+MAX(0,(AE$2-$G$45)*0.05/10))-1000)</f>
        <v>0</v>
      </c>
      <c r="AF22" s="3" t="n">
        <f aca="false">IF((1000-$B22-AF$2-$H$50)/(15*MAX((1-$B22/9*0.01),0.4))*16*(1+MAX(0,(AF$2-$G$45)*0.05/10))-1000&lt;0,0,(1000-$B22-AF$2-$H$50)/(15*MAX((1-$B22/9*0.01),0.4))*16*(1+MAX(0,(AF$2-$G$45)*0.05/10))-1000)</f>
        <v>0</v>
      </c>
      <c r="AG22" s="3" t="n">
        <f aca="false">IF((1000-$B22-AG$2-$H$50)/(15*MAX((1-$B22/9*0.01),0.4))*16*(1+MAX(0,(AG$2-$G$45)*0.05/10))-1000&lt;0,0,(1000-$B22-AG$2-$H$50)/(15*MAX((1-$B22/9*0.01),0.4))*16*(1+MAX(0,(AG$2-$G$45)*0.05/10))-1000)</f>
        <v>0</v>
      </c>
      <c r="AH22" s="3" t="n">
        <f aca="false">IF((1000-$B22-AH$2-$H$50)/(15*MAX((1-$B22/9*0.01),0.4))*16*(1+MAX(0,(AH$2-$G$45)*0.05/10))-1000&lt;0,0,(1000-$B22-AH$2-$H$50)/(15*MAX((1-$B22/9*0.01),0.4))*16*(1+MAX(0,(AH$2-$G$45)*0.05/10))-1000)</f>
        <v>0</v>
      </c>
      <c r="AI22" s="3" t="n">
        <f aca="false">IF((1000-$B22-AI$2-$H$50)/(15*MAX((1-$B22/9*0.01),0.4))*16*(1+MAX(0,(AI$2-$G$45)*0.05/10))-1000&lt;0,0,(1000-$B22-AI$2-$H$50)/(15*MAX((1-$B22/9*0.01),0.4))*16*(1+MAX(0,(AI$2-$G$45)*0.05/10))-1000)</f>
        <v>0</v>
      </c>
      <c r="AJ22" s="3" t="n">
        <f aca="false">IF((1000-$B22-AJ$2-$H$50)/(15*MAX((1-$B22/9*0.01),0.4))*16*(1+MAX(0,(AJ$2-$G$45)*0.05/10))-1000&lt;0,0,(1000-$B22-AJ$2-$H$50)/(15*MAX((1-$B22/9*0.01),0.4))*16*(1+MAX(0,(AJ$2-$G$45)*0.05/10))-1000)</f>
        <v>0</v>
      </c>
      <c r="AK22" s="3" t="n">
        <f aca="false">IF((1000-$B22-AK$2-$H$50)/(15*MAX((1-$B22/9*0.01),0.4))*16*(1+MAX(0,(AK$2-$G$45)*0.05/10))-1000&lt;0,0,(1000-$B22-AK$2-$H$50)/(15*MAX((1-$B22/9*0.01),0.4))*16*(1+MAX(0,(AK$2-$G$45)*0.05/10))-1000)</f>
        <v>0</v>
      </c>
      <c r="AL22" s="3" t="n">
        <f aca="false">IF((1000-$B22-AL$2-$H$50)/(15*MAX((1-$B22/9*0.01),0.4))*16*(1+MAX(0,(AL$2-$G$45)*0.05/10))-1000&lt;0,0,(1000-$B22-AL$2-$H$50)/(15*MAX((1-$B22/9*0.01),0.4))*16*(1+MAX(0,(AL$2-$G$45)*0.05/10))-1000)</f>
        <v>0</v>
      </c>
      <c r="AM22" s="3" t="n">
        <f aca="false">IF((1000-$B22-AM$2-$H$50)/(15*MAX((1-$B22/9*0.01),0.4))*16*(1+MAX(0,(AM$2-$G$45)*0.05/10))-1000&lt;0,0,(1000-$B22-AM$2-$H$50)/(15*MAX((1-$B22/9*0.01),0.4))*16*(1+MAX(0,(AM$2-$G$45)*0.05/10))-1000)</f>
        <v>0</v>
      </c>
      <c r="AN22" s="3" t="n">
        <f aca="false">IF((1000-$B22-AN$2-$H$50)/(15*MAX((1-$B22/9*0.01),0.4))*16*(1+MAX(0,(AN$2-$G$45)*0.05/10))-1000&lt;0,0,(1000-$B22-AN$2-$H$50)/(15*MAX((1-$B22/9*0.01),0.4))*16*(1+MAX(0,(AN$2-$G$45)*0.05/10))-1000)</f>
        <v>0</v>
      </c>
      <c r="AO22" s="3" t="n">
        <f aca="false">IF((1000-$B22-AO$2-$H$50)/(15*MAX((1-$B22/9*0.01),0.4))*16*(1+MAX(0,(AO$2-$G$45)*0.05/10))-1000&lt;0,0,(1000-$B22-AO$2-$H$50)/(15*MAX((1-$B22/9*0.01),0.4))*16*(1+MAX(0,(AO$2-$G$45)*0.05/10))-1000)</f>
        <v>0</v>
      </c>
      <c r="AP22" s="3" t="n">
        <f aca="false">IF((1000-$B22-AP$2-$H$50)/(15*MAX((1-$B22/9*0.01),0.4))*16*(1+MAX(0,(AP$2-$G$45)*0.05/10))-1000&lt;0,0,(1000-$B22-AP$2-$H$50)/(15*MAX((1-$B22/9*0.01),0.4))*16*(1+MAX(0,(AP$2-$G$45)*0.05/10))-1000)</f>
        <v>0</v>
      </c>
      <c r="AQ22" s="3" t="n">
        <f aca="false">IF((1000-$B22-AQ$2-$H$50)/(15*MAX((1-$B22/9*0.01),0.4))*16*(1+MAX(0,(AQ$2-$G$45)*0.05/10))-1000&lt;0,0,(1000-$B22-AQ$2-$H$50)/(15*MAX((1-$B22/9*0.01),0.4))*16*(1+MAX(0,(AQ$2-$G$45)*0.05/10))-1000)</f>
        <v>0</v>
      </c>
    </row>
    <row r="23" customFormat="false" ht="15" hidden="false" customHeight="false" outlineLevel="0" collapsed="false">
      <c r="A23" s="2"/>
      <c r="B23" s="0" t="n">
        <v>500</v>
      </c>
      <c r="C23" s="3" t="n">
        <f aca="false">IF((1000-$B23-C$2-$H$50)/(15*MAX((1-$B23/9*0.01),0.4))*16*(1+MAX(0,(C$2-$G$45)*0.05/10))-1000&lt;0,0,(1000-$B23-C$2-$H$50)/(15*MAX((1-$B23/9*0.01),0.4))*16*(1+MAX(0,(C$2-$G$45)*0.05/10))-1000)</f>
        <v>200</v>
      </c>
      <c r="D23" s="3" t="n">
        <f aca="false">IF((1000-$B23-D$2-$H$50)/(15*MAX((1-$B23/9*0.01),0.4))*16*(1+MAX(0,(D$2-$G$45)*0.05/10))-1000&lt;0,0,(1000-$B23-D$2-$H$50)/(15*MAX((1-$B23/9*0.01),0.4))*16*(1+MAX(0,(D$2-$G$45)*0.05/10))-1000)</f>
        <v>140</v>
      </c>
      <c r="E23" s="3" t="n">
        <f aca="false">IF((1000-$B23-E$2-$H$50)/(15*MAX((1-$B23/9*0.01),0.4))*16*(1+MAX(0,(E$2-$G$45)*0.05/10))-1000&lt;0,0,(1000-$B23-E$2-$H$50)/(15*MAX((1-$B23/9*0.01),0.4))*16*(1+MAX(0,(E$2-$G$45)*0.05/10))-1000)</f>
        <v>80</v>
      </c>
      <c r="F23" s="3" t="n">
        <f aca="false">IF((1000-$B23-F$2-$H$50)/(15*MAX((1-$B23/9*0.01),0.4))*16*(1+MAX(0,(F$2-$G$45)*0.05/10))-1000&lt;0,0,(1000-$B23-F$2-$H$50)/(15*MAX((1-$B23/9*0.01),0.4))*16*(1+MAX(0,(F$2-$G$45)*0.05/10))-1000)</f>
        <v>20.0000000000001</v>
      </c>
      <c r="G23" s="3" t="n">
        <f aca="false">IF((1000-$B23-G$2-$H$50)/(15*MAX((1-$B23/9*0.01),0.4))*16*(1+MAX(0,(G$2-$G$45)*0.05/10))-1000&lt;0,0,(1000-$B23-G$2-$H$50)/(15*MAX((1-$B23/9*0.01),0.4))*16*(1+MAX(0,(G$2-$G$45)*0.05/10))-1000)</f>
        <v>0</v>
      </c>
      <c r="H23" s="3" t="n">
        <f aca="false">IF((1000-$B23-H$2-$H$50)/(15*MAX((1-$B23/9*0.01),0.4))*16*(1+MAX(0,(H$2-$G$45)*0.05/10))-1000&lt;0,0,(1000-$B23-H$2-$H$50)/(15*MAX((1-$B23/9*0.01),0.4))*16*(1+MAX(0,(H$2-$G$45)*0.05/10))-1000)</f>
        <v>0</v>
      </c>
      <c r="I23" s="3" t="n">
        <f aca="false">IF((1000-$B23-I$2-$H$50)/(15*MAX((1-$B23/9*0.01),0.4))*16*(1+MAX(0,(I$2-$G$45)*0.05/10))-1000&lt;0,0,(1000-$B23-I$2-$H$50)/(15*MAX((1-$B23/9*0.01),0.4))*16*(1+MAX(0,(I$2-$G$45)*0.05/10))-1000)</f>
        <v>0</v>
      </c>
      <c r="J23" s="3" t="n">
        <f aca="false">IF((1000-$B23-J$2-$H$50)/(15*MAX((1-$B23/9*0.01),0.4))*16*(1+MAX(0,(J$2-$G$45)*0.05/10))-1000&lt;0,0,(1000-$B23-J$2-$H$50)/(15*MAX((1-$B23/9*0.01),0.4))*16*(1+MAX(0,(J$2-$G$45)*0.05/10))-1000)</f>
        <v>0</v>
      </c>
      <c r="K23" s="3" t="n">
        <f aca="false">IF((1000-$B23-K$2-$H$50)/(15*MAX((1-$B23/9*0.01),0.4))*16*(1+MAX(0,(K$2-$G$45)*0.05/10))-1000&lt;0,0,(1000-$B23-K$2-$H$50)/(15*MAX((1-$B23/9*0.01),0.4))*16*(1+MAX(0,(K$2-$G$45)*0.05/10))-1000)</f>
        <v>0</v>
      </c>
      <c r="L23" s="3" t="n">
        <f aca="false">IF((1000-$B23-L$2-$H$50)/(15*MAX((1-$B23/9*0.01),0.4))*16*(1+MAX(0,(L$2-$G$45)*0.05/10))-1000&lt;0,0,(1000-$B23-L$2-$H$50)/(15*MAX((1-$B23/9*0.01),0.4))*16*(1+MAX(0,(L$2-$G$45)*0.05/10))-1000)</f>
        <v>0</v>
      </c>
      <c r="M23" s="3" t="n">
        <f aca="false">IF((1000-$B23-M$2-$H$50)/(15*MAX((1-$B23/9*0.01),0.4))*16*(1+MAX(0,(M$2-$G$45)*0.05/10))-1000&lt;0,0,(1000-$B23-M$2-$H$50)/(15*MAX((1-$B23/9*0.01),0.4))*16*(1+MAX(0,(M$2-$G$45)*0.05/10))-1000)</f>
        <v>0</v>
      </c>
      <c r="N23" s="3" t="n">
        <f aca="false">IF((1000-$B23-N$2-$H$50)/(15*MAX((1-$B23/9*0.01),0.4))*16*(1+MAX(0,(N$2-$G$45)*0.05/10))-1000&lt;0,0,(1000-$B23-N$2-$H$50)/(15*MAX((1-$B23/9*0.01),0.4))*16*(1+MAX(0,(N$2-$G$45)*0.05/10))-1000)</f>
        <v>0</v>
      </c>
      <c r="O23" s="3" t="n">
        <f aca="false">IF((1000-$B23-O$2-$H$50)/(15*MAX((1-$B23/9*0.01),0.4))*16*(1+MAX(0,(O$2-$G$45)*0.05/10))-1000&lt;0,0,(1000-$B23-O$2-$H$50)/(15*MAX((1-$B23/9*0.01),0.4))*16*(1+MAX(0,(O$2-$G$45)*0.05/10))-1000)</f>
        <v>0</v>
      </c>
      <c r="P23" s="3" t="n">
        <f aca="false">IF((1000-$B23-P$2-$H$50)/(15*MAX((1-$B23/9*0.01),0.4))*16*(1+MAX(0,(P$2-$G$45)*0.05/10))-1000&lt;0,0,(1000-$B23-P$2-$H$50)/(15*MAX((1-$B23/9*0.01),0.4))*16*(1+MAX(0,(P$2-$G$45)*0.05/10))-1000)</f>
        <v>0</v>
      </c>
      <c r="Q23" s="3" t="n">
        <f aca="false">IF((1000-$B23-Q$2-$H$50)/(15*MAX((1-$B23/9*0.01),0.4))*16*(1+MAX(0,(Q$2-$G$45)*0.05/10))-1000&lt;0,0,(1000-$B23-Q$2-$H$50)/(15*MAX((1-$B23/9*0.01),0.4))*16*(1+MAX(0,(Q$2-$G$45)*0.05/10))-1000)</f>
        <v>0</v>
      </c>
      <c r="R23" s="3" t="n">
        <f aca="false">IF((1000-$B23-R$2-$H$50)/(15*MAX((1-$B23/9*0.01),0.4))*16*(1+MAX(0,(R$2-$G$45)*0.05/10))-1000&lt;0,0,(1000-$B23-R$2-$H$50)/(15*MAX((1-$B23/9*0.01),0.4))*16*(1+MAX(0,(R$2-$G$45)*0.05/10))-1000)</f>
        <v>0</v>
      </c>
      <c r="S23" s="3" t="n">
        <f aca="false">IF((1000-$B23-S$2-$H$50)/(15*MAX((1-$B23/9*0.01),0.4))*16*(1+MAX(0,(S$2-$G$45)*0.05/10))-1000&lt;0,0,(1000-$B23-S$2-$H$50)/(15*MAX((1-$B23/9*0.01),0.4))*16*(1+MAX(0,(S$2-$G$45)*0.05/10))-1000)</f>
        <v>0</v>
      </c>
      <c r="T23" s="3" t="n">
        <f aca="false">IF((1000-$B23-T$2-$H$50)/(15*MAX((1-$B23/9*0.01),0.4))*16*(1+MAX(0,(T$2-$G$45)*0.05/10))-1000&lt;0,0,(1000-$B23-T$2-$H$50)/(15*MAX((1-$B23/9*0.01),0.4))*16*(1+MAX(0,(T$2-$G$45)*0.05/10))-1000)</f>
        <v>0</v>
      </c>
      <c r="U23" s="3" t="n">
        <f aca="false">IF((1000-$B23-U$2-$H$50)/(15*MAX((1-$B23/9*0.01),0.4))*16*(1+MAX(0,(U$2-$G$45)*0.05/10))-1000&lt;0,0,(1000-$B23-U$2-$H$50)/(15*MAX((1-$B23/9*0.01),0.4))*16*(1+MAX(0,(U$2-$G$45)*0.05/10))-1000)</f>
        <v>0</v>
      </c>
      <c r="V23" s="3" t="n">
        <f aca="false">IF((1000-$B23-V$2-$H$50)/(15*MAX((1-$B23/9*0.01),0.4))*16*(1+MAX(0,(V$2-$G$45)*0.05/10))-1000&lt;0,0,(1000-$B23-V$2-$H$50)/(15*MAX((1-$B23/9*0.01),0.4))*16*(1+MAX(0,(V$2-$G$45)*0.05/10))-1000)</f>
        <v>0</v>
      </c>
      <c r="W23" s="3" t="n">
        <f aca="false">IF((1000-$B23-W$2-$H$50)/(15*MAX((1-$B23/9*0.01),0.4))*16*(1+MAX(0,(W$2-$G$45)*0.05/10))-1000&lt;0,0,(1000-$B23-W$2-$H$50)/(15*MAX((1-$B23/9*0.01),0.4))*16*(1+MAX(0,(W$2-$G$45)*0.05/10))-1000)</f>
        <v>0</v>
      </c>
      <c r="X23" s="3" t="n">
        <f aca="false">IF((1000-$B23-X$2-$H$50)/(15*MAX((1-$B23/9*0.01),0.4))*16*(1+MAX(0,(X$2-$G$45)*0.05/10))-1000&lt;0,0,(1000-$B23-X$2-$H$50)/(15*MAX((1-$B23/9*0.01),0.4))*16*(1+MAX(0,(X$2-$G$45)*0.05/10))-1000)</f>
        <v>0</v>
      </c>
      <c r="Y23" s="3" t="n">
        <f aca="false">IF((1000-$B23-Y$2-$H$50)/(15*MAX((1-$B23/9*0.01),0.4))*16*(1+MAX(0,(Y$2-$G$45)*0.05/10))-1000&lt;0,0,(1000-$B23-Y$2-$H$50)/(15*MAX((1-$B23/9*0.01),0.4))*16*(1+MAX(0,(Y$2-$G$45)*0.05/10))-1000)</f>
        <v>0</v>
      </c>
      <c r="Z23" s="3" t="n">
        <f aca="false">IF((1000-$B23-Z$2-$H$50)/(15*MAX((1-$B23/9*0.01),0.4))*16*(1+MAX(0,(Z$2-$G$45)*0.05/10))-1000&lt;0,0,(1000-$B23-Z$2-$H$50)/(15*MAX((1-$B23/9*0.01),0.4))*16*(1+MAX(0,(Z$2-$G$45)*0.05/10))-1000)</f>
        <v>0</v>
      </c>
      <c r="AA23" s="3" t="n">
        <f aca="false">IF((1000-$B23-AA$2-$H$50)/(15*MAX((1-$B23/9*0.01),0.4))*16*(1+MAX(0,(AA$2-$G$45)*0.05/10))-1000&lt;0,0,(1000-$B23-AA$2-$H$50)/(15*MAX((1-$B23/9*0.01),0.4))*16*(1+MAX(0,(AA$2-$G$45)*0.05/10))-1000)</f>
        <v>0</v>
      </c>
      <c r="AB23" s="3" t="n">
        <f aca="false">IF((1000-$B23-AB$2-$H$50)/(15*MAX((1-$B23/9*0.01),0.4))*16*(1+MAX(0,(AB$2-$G$45)*0.05/10))-1000&lt;0,0,(1000-$B23-AB$2-$H$50)/(15*MAX((1-$B23/9*0.01),0.4))*16*(1+MAX(0,(AB$2-$G$45)*0.05/10))-1000)</f>
        <v>0</v>
      </c>
      <c r="AC23" s="3" t="n">
        <f aca="false">IF((1000-$B23-AC$2-$H$50)/(15*MAX((1-$B23/9*0.01),0.4))*16*(1+MAX(0,(AC$2-$G$45)*0.05/10))-1000&lt;0,0,(1000-$B23-AC$2-$H$50)/(15*MAX((1-$B23/9*0.01),0.4))*16*(1+MAX(0,(AC$2-$G$45)*0.05/10))-1000)</f>
        <v>0</v>
      </c>
      <c r="AD23" s="3" t="n">
        <f aca="false">IF((1000-$B23-AD$2-$H$50)/(15*MAX((1-$B23/9*0.01),0.4))*16*(1+MAX(0,(AD$2-$G$45)*0.05/10))-1000&lt;0,0,(1000-$B23-AD$2-$H$50)/(15*MAX((1-$B23/9*0.01),0.4))*16*(1+MAX(0,(AD$2-$G$45)*0.05/10))-1000)</f>
        <v>0</v>
      </c>
      <c r="AE23" s="3" t="n">
        <f aca="false">IF((1000-$B23-AE$2-$H$50)/(15*MAX((1-$B23/9*0.01),0.4))*16*(1+MAX(0,(AE$2-$G$45)*0.05/10))-1000&lt;0,0,(1000-$B23-AE$2-$H$50)/(15*MAX((1-$B23/9*0.01),0.4))*16*(1+MAX(0,(AE$2-$G$45)*0.05/10))-1000)</f>
        <v>0</v>
      </c>
      <c r="AF23" s="3" t="n">
        <f aca="false">IF((1000-$B23-AF$2-$H$50)/(15*MAX((1-$B23/9*0.01),0.4))*16*(1+MAX(0,(AF$2-$G$45)*0.05/10))-1000&lt;0,0,(1000-$B23-AF$2-$H$50)/(15*MAX((1-$B23/9*0.01),0.4))*16*(1+MAX(0,(AF$2-$G$45)*0.05/10))-1000)</f>
        <v>0</v>
      </c>
      <c r="AG23" s="3" t="n">
        <f aca="false">IF((1000-$B23-AG$2-$H$50)/(15*MAX((1-$B23/9*0.01),0.4))*16*(1+MAX(0,(AG$2-$G$45)*0.05/10))-1000&lt;0,0,(1000-$B23-AG$2-$H$50)/(15*MAX((1-$B23/9*0.01),0.4))*16*(1+MAX(0,(AG$2-$G$45)*0.05/10))-1000)</f>
        <v>0</v>
      </c>
      <c r="AH23" s="3" t="n">
        <f aca="false">IF((1000-$B23-AH$2-$H$50)/(15*MAX((1-$B23/9*0.01),0.4))*16*(1+MAX(0,(AH$2-$G$45)*0.05/10))-1000&lt;0,0,(1000-$B23-AH$2-$H$50)/(15*MAX((1-$B23/9*0.01),0.4))*16*(1+MAX(0,(AH$2-$G$45)*0.05/10))-1000)</f>
        <v>0</v>
      </c>
      <c r="AI23" s="3" t="n">
        <f aca="false">IF((1000-$B23-AI$2-$H$50)/(15*MAX((1-$B23/9*0.01),0.4))*16*(1+MAX(0,(AI$2-$G$45)*0.05/10))-1000&lt;0,0,(1000-$B23-AI$2-$H$50)/(15*MAX((1-$B23/9*0.01),0.4))*16*(1+MAX(0,(AI$2-$G$45)*0.05/10))-1000)</f>
        <v>0</v>
      </c>
      <c r="AJ23" s="3" t="n">
        <f aca="false">IF((1000-$B23-AJ$2-$H$50)/(15*MAX((1-$B23/9*0.01),0.4))*16*(1+MAX(0,(AJ$2-$G$45)*0.05/10))-1000&lt;0,0,(1000-$B23-AJ$2-$H$50)/(15*MAX((1-$B23/9*0.01),0.4))*16*(1+MAX(0,(AJ$2-$G$45)*0.05/10))-1000)</f>
        <v>0</v>
      </c>
      <c r="AK23" s="3" t="n">
        <f aca="false">IF((1000-$B23-AK$2-$H$50)/(15*MAX((1-$B23/9*0.01),0.4))*16*(1+MAX(0,(AK$2-$G$45)*0.05/10))-1000&lt;0,0,(1000-$B23-AK$2-$H$50)/(15*MAX((1-$B23/9*0.01),0.4))*16*(1+MAX(0,(AK$2-$G$45)*0.05/10))-1000)</f>
        <v>0</v>
      </c>
      <c r="AL23" s="3" t="n">
        <f aca="false">IF((1000-$B23-AL$2-$H$50)/(15*MAX((1-$B23/9*0.01),0.4))*16*(1+MAX(0,(AL$2-$G$45)*0.05/10))-1000&lt;0,0,(1000-$B23-AL$2-$H$50)/(15*MAX((1-$B23/9*0.01),0.4))*16*(1+MAX(0,(AL$2-$G$45)*0.05/10))-1000)</f>
        <v>0</v>
      </c>
      <c r="AM23" s="3" t="n">
        <f aca="false">IF((1000-$B23-AM$2-$H$50)/(15*MAX((1-$B23/9*0.01),0.4))*16*(1+MAX(0,(AM$2-$G$45)*0.05/10))-1000&lt;0,0,(1000-$B23-AM$2-$H$50)/(15*MAX((1-$B23/9*0.01),0.4))*16*(1+MAX(0,(AM$2-$G$45)*0.05/10))-1000)</f>
        <v>0</v>
      </c>
      <c r="AN23" s="3" t="n">
        <f aca="false">IF((1000-$B23-AN$2-$H$50)/(15*MAX((1-$B23/9*0.01),0.4))*16*(1+MAX(0,(AN$2-$G$45)*0.05/10))-1000&lt;0,0,(1000-$B23-AN$2-$H$50)/(15*MAX((1-$B23/9*0.01),0.4))*16*(1+MAX(0,(AN$2-$G$45)*0.05/10))-1000)</f>
        <v>0</v>
      </c>
      <c r="AO23" s="3" t="n">
        <f aca="false">IF((1000-$B23-AO$2-$H$50)/(15*MAX((1-$B23/9*0.01),0.4))*16*(1+MAX(0,(AO$2-$G$45)*0.05/10))-1000&lt;0,0,(1000-$B23-AO$2-$H$50)/(15*MAX((1-$B23/9*0.01),0.4))*16*(1+MAX(0,(AO$2-$G$45)*0.05/10))-1000)</f>
        <v>0</v>
      </c>
      <c r="AP23" s="3" t="n">
        <f aca="false">IF((1000-$B23-AP$2-$H$50)/(15*MAX((1-$B23/9*0.01),0.4))*16*(1+MAX(0,(AP$2-$G$45)*0.05/10))-1000&lt;0,0,(1000-$B23-AP$2-$H$50)/(15*MAX((1-$B23/9*0.01),0.4))*16*(1+MAX(0,(AP$2-$G$45)*0.05/10))-1000)</f>
        <v>0</v>
      </c>
      <c r="AQ23" s="3" t="n">
        <f aca="false">IF((1000-$B23-AQ$2-$H$50)/(15*MAX((1-$B23/9*0.01),0.4))*16*(1+MAX(0,(AQ$2-$G$45)*0.05/10))-1000&lt;0,0,(1000-$B23-AQ$2-$H$50)/(15*MAX((1-$B23/9*0.01),0.4))*16*(1+MAX(0,(AQ$2-$G$45)*0.05/10))-1000)</f>
        <v>0</v>
      </c>
    </row>
    <row r="24" customFormat="false" ht="15" hidden="false" customHeight="false" outlineLevel="0" collapsed="false">
      <c r="A24" s="2"/>
      <c r="B24" s="0" t="n">
        <v>525</v>
      </c>
      <c r="C24" s="3" t="n">
        <f aca="false">IF((1000-$B24-C$2-$H$50)/(15*MAX((1-$B24/9*0.01),0.4))*16*(1+MAX(0,(C$2-$G$45)*0.05/10))-1000&lt;0,0,(1000-$B24-C$2-$H$50)/(15*MAX((1-$B24/9*0.01),0.4))*16*(1+MAX(0,(C$2-$G$45)*0.05/10))-1000)</f>
        <v>216</v>
      </c>
      <c r="D24" s="3" t="n">
        <f aca="false">IF((1000-$B24-D$2-$H$50)/(15*MAX((1-$B24/9*0.01),0.4))*16*(1+MAX(0,(D$2-$G$45)*0.05/10))-1000&lt;0,0,(1000-$B24-D$2-$H$50)/(15*MAX((1-$B24/9*0.01),0.4))*16*(1+MAX(0,(D$2-$G$45)*0.05/10))-1000)</f>
        <v>152</v>
      </c>
      <c r="E24" s="3" t="n">
        <f aca="false">IF((1000-$B24-E$2-$H$50)/(15*MAX((1-$B24/9*0.01),0.4))*16*(1+MAX(0,(E$2-$G$45)*0.05/10))-1000&lt;0,0,(1000-$B24-E$2-$H$50)/(15*MAX((1-$B24/9*0.01),0.4))*16*(1+MAX(0,(E$2-$G$45)*0.05/10))-1000)</f>
        <v>88.0000000000002</v>
      </c>
      <c r="F24" s="3" t="n">
        <f aca="false">IF((1000-$B24-F$2-$H$50)/(15*MAX((1-$B24/9*0.01),0.4))*16*(1+MAX(0,(F$2-$G$45)*0.05/10))-1000&lt;0,0,(1000-$B24-F$2-$H$50)/(15*MAX((1-$B24/9*0.01),0.4))*16*(1+MAX(0,(F$2-$G$45)*0.05/10))-1000)</f>
        <v>24.0000000000002</v>
      </c>
      <c r="G24" s="3" t="n">
        <f aca="false">IF((1000-$B24-G$2-$H$50)/(15*MAX((1-$B24/9*0.01),0.4))*16*(1+MAX(0,(G$2-$G$45)*0.05/10))-1000&lt;0,0,(1000-$B24-G$2-$H$50)/(15*MAX((1-$B24/9*0.01),0.4))*16*(1+MAX(0,(G$2-$G$45)*0.05/10))-1000)</f>
        <v>0</v>
      </c>
      <c r="H24" s="3" t="n">
        <f aca="false">IF((1000-$B24-H$2-$H$50)/(15*MAX((1-$B24/9*0.01),0.4))*16*(1+MAX(0,(H$2-$G$45)*0.05/10))-1000&lt;0,0,(1000-$B24-H$2-$H$50)/(15*MAX((1-$B24/9*0.01),0.4))*16*(1+MAX(0,(H$2-$G$45)*0.05/10))-1000)</f>
        <v>0</v>
      </c>
      <c r="I24" s="3" t="n">
        <f aca="false">IF((1000-$B24-I$2-$H$50)/(15*MAX((1-$B24/9*0.01),0.4))*16*(1+MAX(0,(I$2-$G$45)*0.05/10))-1000&lt;0,0,(1000-$B24-I$2-$H$50)/(15*MAX((1-$B24/9*0.01),0.4))*16*(1+MAX(0,(I$2-$G$45)*0.05/10))-1000)</f>
        <v>0</v>
      </c>
      <c r="J24" s="3" t="n">
        <f aca="false">IF((1000-$B24-J$2-$H$50)/(15*MAX((1-$B24/9*0.01),0.4))*16*(1+MAX(0,(J$2-$G$45)*0.05/10))-1000&lt;0,0,(1000-$B24-J$2-$H$50)/(15*MAX((1-$B24/9*0.01),0.4))*16*(1+MAX(0,(J$2-$G$45)*0.05/10))-1000)</f>
        <v>0</v>
      </c>
      <c r="K24" s="3" t="n">
        <f aca="false">IF((1000-$B24-K$2-$H$50)/(15*MAX((1-$B24/9*0.01),0.4))*16*(1+MAX(0,(K$2-$G$45)*0.05/10))-1000&lt;0,0,(1000-$B24-K$2-$H$50)/(15*MAX((1-$B24/9*0.01),0.4))*16*(1+MAX(0,(K$2-$G$45)*0.05/10))-1000)</f>
        <v>0</v>
      </c>
      <c r="L24" s="3" t="n">
        <f aca="false">IF((1000-$B24-L$2-$H$50)/(15*MAX((1-$B24/9*0.01),0.4))*16*(1+MAX(0,(L$2-$G$45)*0.05/10))-1000&lt;0,0,(1000-$B24-L$2-$H$50)/(15*MAX((1-$B24/9*0.01),0.4))*16*(1+MAX(0,(L$2-$G$45)*0.05/10))-1000)</f>
        <v>0</v>
      </c>
      <c r="M24" s="3" t="n">
        <f aca="false">IF((1000-$B24-M$2-$H$50)/(15*MAX((1-$B24/9*0.01),0.4))*16*(1+MAX(0,(M$2-$G$45)*0.05/10))-1000&lt;0,0,(1000-$B24-M$2-$H$50)/(15*MAX((1-$B24/9*0.01),0.4))*16*(1+MAX(0,(M$2-$G$45)*0.05/10))-1000)</f>
        <v>0</v>
      </c>
      <c r="N24" s="3" t="n">
        <f aca="false">IF((1000-$B24-N$2-$H$50)/(15*MAX((1-$B24/9*0.01),0.4))*16*(1+MAX(0,(N$2-$G$45)*0.05/10))-1000&lt;0,0,(1000-$B24-N$2-$H$50)/(15*MAX((1-$B24/9*0.01),0.4))*16*(1+MAX(0,(N$2-$G$45)*0.05/10))-1000)</f>
        <v>0</v>
      </c>
      <c r="O24" s="3" t="n">
        <f aca="false">IF((1000-$B24-O$2-$H$50)/(15*MAX((1-$B24/9*0.01),0.4))*16*(1+MAX(0,(O$2-$G$45)*0.05/10))-1000&lt;0,0,(1000-$B24-O$2-$H$50)/(15*MAX((1-$B24/9*0.01),0.4))*16*(1+MAX(0,(O$2-$G$45)*0.05/10))-1000)</f>
        <v>0</v>
      </c>
      <c r="P24" s="3" t="n">
        <f aca="false">IF((1000-$B24-P$2-$H$50)/(15*MAX((1-$B24/9*0.01),0.4))*16*(1+MAX(0,(P$2-$G$45)*0.05/10))-1000&lt;0,0,(1000-$B24-P$2-$H$50)/(15*MAX((1-$B24/9*0.01),0.4))*16*(1+MAX(0,(P$2-$G$45)*0.05/10))-1000)</f>
        <v>0</v>
      </c>
      <c r="Q24" s="3" t="n">
        <f aca="false">IF((1000-$B24-Q$2-$H$50)/(15*MAX((1-$B24/9*0.01),0.4))*16*(1+MAX(0,(Q$2-$G$45)*0.05/10))-1000&lt;0,0,(1000-$B24-Q$2-$H$50)/(15*MAX((1-$B24/9*0.01),0.4))*16*(1+MAX(0,(Q$2-$G$45)*0.05/10))-1000)</f>
        <v>0</v>
      </c>
      <c r="R24" s="3" t="n">
        <f aca="false">IF((1000-$B24-R$2-$H$50)/(15*MAX((1-$B24/9*0.01),0.4))*16*(1+MAX(0,(R$2-$G$45)*0.05/10))-1000&lt;0,0,(1000-$B24-R$2-$H$50)/(15*MAX((1-$B24/9*0.01),0.4))*16*(1+MAX(0,(R$2-$G$45)*0.05/10))-1000)</f>
        <v>0</v>
      </c>
      <c r="S24" s="3" t="n">
        <f aca="false">IF((1000-$B24-S$2-$H$50)/(15*MAX((1-$B24/9*0.01),0.4))*16*(1+MAX(0,(S$2-$G$45)*0.05/10))-1000&lt;0,0,(1000-$B24-S$2-$H$50)/(15*MAX((1-$B24/9*0.01),0.4))*16*(1+MAX(0,(S$2-$G$45)*0.05/10))-1000)</f>
        <v>0</v>
      </c>
      <c r="T24" s="3" t="n">
        <f aca="false">IF((1000-$B24-T$2-$H$50)/(15*MAX((1-$B24/9*0.01),0.4))*16*(1+MAX(0,(T$2-$G$45)*0.05/10))-1000&lt;0,0,(1000-$B24-T$2-$H$50)/(15*MAX((1-$B24/9*0.01),0.4))*16*(1+MAX(0,(T$2-$G$45)*0.05/10))-1000)</f>
        <v>0</v>
      </c>
      <c r="U24" s="3" t="n">
        <f aca="false">IF((1000-$B24-U$2-$H$50)/(15*MAX((1-$B24/9*0.01),0.4))*16*(1+MAX(0,(U$2-$G$45)*0.05/10))-1000&lt;0,0,(1000-$B24-U$2-$H$50)/(15*MAX((1-$B24/9*0.01),0.4))*16*(1+MAX(0,(U$2-$G$45)*0.05/10))-1000)</f>
        <v>0</v>
      </c>
      <c r="V24" s="3" t="n">
        <f aca="false">IF((1000-$B24-V$2-$H$50)/(15*MAX((1-$B24/9*0.01),0.4))*16*(1+MAX(0,(V$2-$G$45)*0.05/10))-1000&lt;0,0,(1000-$B24-V$2-$H$50)/(15*MAX((1-$B24/9*0.01),0.4))*16*(1+MAX(0,(V$2-$G$45)*0.05/10))-1000)</f>
        <v>0</v>
      </c>
      <c r="W24" s="3" t="n">
        <f aca="false">IF((1000-$B24-W$2-$H$50)/(15*MAX((1-$B24/9*0.01),0.4))*16*(1+MAX(0,(W$2-$G$45)*0.05/10))-1000&lt;0,0,(1000-$B24-W$2-$H$50)/(15*MAX((1-$B24/9*0.01),0.4))*16*(1+MAX(0,(W$2-$G$45)*0.05/10))-1000)</f>
        <v>0</v>
      </c>
      <c r="X24" s="3" t="n">
        <f aca="false">IF((1000-$B24-X$2-$H$50)/(15*MAX((1-$B24/9*0.01),0.4))*16*(1+MAX(0,(X$2-$G$45)*0.05/10))-1000&lt;0,0,(1000-$B24-X$2-$H$50)/(15*MAX((1-$B24/9*0.01),0.4))*16*(1+MAX(0,(X$2-$G$45)*0.05/10))-1000)</f>
        <v>0</v>
      </c>
      <c r="Y24" s="3" t="n">
        <f aca="false">IF((1000-$B24-Y$2-$H$50)/(15*MAX((1-$B24/9*0.01),0.4))*16*(1+MAX(0,(Y$2-$G$45)*0.05/10))-1000&lt;0,0,(1000-$B24-Y$2-$H$50)/(15*MAX((1-$B24/9*0.01),0.4))*16*(1+MAX(0,(Y$2-$G$45)*0.05/10))-1000)</f>
        <v>0</v>
      </c>
      <c r="Z24" s="3" t="n">
        <f aca="false">IF((1000-$B24-Z$2-$H$50)/(15*MAX((1-$B24/9*0.01),0.4))*16*(1+MAX(0,(Z$2-$G$45)*0.05/10))-1000&lt;0,0,(1000-$B24-Z$2-$H$50)/(15*MAX((1-$B24/9*0.01),0.4))*16*(1+MAX(0,(Z$2-$G$45)*0.05/10))-1000)</f>
        <v>0</v>
      </c>
      <c r="AA24" s="3" t="n">
        <f aca="false">IF((1000-$B24-AA$2-$H$50)/(15*MAX((1-$B24/9*0.01),0.4))*16*(1+MAX(0,(AA$2-$G$45)*0.05/10))-1000&lt;0,0,(1000-$B24-AA$2-$H$50)/(15*MAX((1-$B24/9*0.01),0.4))*16*(1+MAX(0,(AA$2-$G$45)*0.05/10))-1000)</f>
        <v>0</v>
      </c>
      <c r="AB24" s="3" t="n">
        <f aca="false">IF((1000-$B24-AB$2-$H$50)/(15*MAX((1-$B24/9*0.01),0.4))*16*(1+MAX(0,(AB$2-$G$45)*0.05/10))-1000&lt;0,0,(1000-$B24-AB$2-$H$50)/(15*MAX((1-$B24/9*0.01),0.4))*16*(1+MAX(0,(AB$2-$G$45)*0.05/10))-1000)</f>
        <v>0</v>
      </c>
      <c r="AC24" s="3" t="n">
        <f aca="false">IF((1000-$B24-AC$2-$H$50)/(15*MAX((1-$B24/9*0.01),0.4))*16*(1+MAX(0,(AC$2-$G$45)*0.05/10))-1000&lt;0,0,(1000-$B24-AC$2-$H$50)/(15*MAX((1-$B24/9*0.01),0.4))*16*(1+MAX(0,(AC$2-$G$45)*0.05/10))-1000)</f>
        <v>0</v>
      </c>
      <c r="AD24" s="3" t="n">
        <f aca="false">IF((1000-$B24-AD$2-$H$50)/(15*MAX((1-$B24/9*0.01),0.4))*16*(1+MAX(0,(AD$2-$G$45)*0.05/10))-1000&lt;0,0,(1000-$B24-AD$2-$H$50)/(15*MAX((1-$B24/9*0.01),0.4))*16*(1+MAX(0,(AD$2-$G$45)*0.05/10))-1000)</f>
        <v>0</v>
      </c>
      <c r="AE24" s="3" t="n">
        <f aca="false">IF((1000-$B24-AE$2-$H$50)/(15*MAX((1-$B24/9*0.01),0.4))*16*(1+MAX(0,(AE$2-$G$45)*0.05/10))-1000&lt;0,0,(1000-$B24-AE$2-$H$50)/(15*MAX((1-$B24/9*0.01),0.4))*16*(1+MAX(0,(AE$2-$G$45)*0.05/10))-1000)</f>
        <v>0</v>
      </c>
      <c r="AF24" s="3" t="n">
        <f aca="false">IF((1000-$B24-AF$2-$H$50)/(15*MAX((1-$B24/9*0.01),0.4))*16*(1+MAX(0,(AF$2-$G$45)*0.05/10))-1000&lt;0,0,(1000-$B24-AF$2-$H$50)/(15*MAX((1-$B24/9*0.01),0.4))*16*(1+MAX(0,(AF$2-$G$45)*0.05/10))-1000)</f>
        <v>0</v>
      </c>
      <c r="AG24" s="3" t="n">
        <f aca="false">IF((1000-$B24-AG$2-$H$50)/(15*MAX((1-$B24/9*0.01),0.4))*16*(1+MAX(0,(AG$2-$G$45)*0.05/10))-1000&lt;0,0,(1000-$B24-AG$2-$H$50)/(15*MAX((1-$B24/9*0.01),0.4))*16*(1+MAX(0,(AG$2-$G$45)*0.05/10))-1000)</f>
        <v>0</v>
      </c>
      <c r="AH24" s="3" t="n">
        <f aca="false">IF((1000-$B24-AH$2-$H$50)/(15*MAX((1-$B24/9*0.01),0.4))*16*(1+MAX(0,(AH$2-$G$45)*0.05/10))-1000&lt;0,0,(1000-$B24-AH$2-$H$50)/(15*MAX((1-$B24/9*0.01),0.4))*16*(1+MAX(0,(AH$2-$G$45)*0.05/10))-1000)</f>
        <v>0</v>
      </c>
      <c r="AI24" s="3" t="n">
        <f aca="false">IF((1000-$B24-AI$2-$H$50)/(15*MAX((1-$B24/9*0.01),0.4))*16*(1+MAX(0,(AI$2-$G$45)*0.05/10))-1000&lt;0,0,(1000-$B24-AI$2-$H$50)/(15*MAX((1-$B24/9*0.01),0.4))*16*(1+MAX(0,(AI$2-$G$45)*0.05/10))-1000)</f>
        <v>0</v>
      </c>
      <c r="AJ24" s="3" t="n">
        <f aca="false">IF((1000-$B24-AJ$2-$H$50)/(15*MAX((1-$B24/9*0.01),0.4))*16*(1+MAX(0,(AJ$2-$G$45)*0.05/10))-1000&lt;0,0,(1000-$B24-AJ$2-$H$50)/(15*MAX((1-$B24/9*0.01),0.4))*16*(1+MAX(0,(AJ$2-$G$45)*0.05/10))-1000)</f>
        <v>0</v>
      </c>
      <c r="AK24" s="3" t="n">
        <f aca="false">IF((1000-$B24-AK$2-$H$50)/(15*MAX((1-$B24/9*0.01),0.4))*16*(1+MAX(0,(AK$2-$G$45)*0.05/10))-1000&lt;0,0,(1000-$B24-AK$2-$H$50)/(15*MAX((1-$B24/9*0.01),0.4))*16*(1+MAX(0,(AK$2-$G$45)*0.05/10))-1000)</f>
        <v>0</v>
      </c>
      <c r="AL24" s="3" t="n">
        <f aca="false">IF((1000-$B24-AL$2-$H$50)/(15*MAX((1-$B24/9*0.01),0.4))*16*(1+MAX(0,(AL$2-$G$45)*0.05/10))-1000&lt;0,0,(1000-$B24-AL$2-$H$50)/(15*MAX((1-$B24/9*0.01),0.4))*16*(1+MAX(0,(AL$2-$G$45)*0.05/10))-1000)</f>
        <v>0</v>
      </c>
      <c r="AM24" s="3" t="n">
        <f aca="false">IF((1000-$B24-AM$2-$H$50)/(15*MAX((1-$B24/9*0.01),0.4))*16*(1+MAX(0,(AM$2-$G$45)*0.05/10))-1000&lt;0,0,(1000-$B24-AM$2-$H$50)/(15*MAX((1-$B24/9*0.01),0.4))*16*(1+MAX(0,(AM$2-$G$45)*0.05/10))-1000)</f>
        <v>0</v>
      </c>
      <c r="AN24" s="3" t="n">
        <f aca="false">IF((1000-$B24-AN$2-$H$50)/(15*MAX((1-$B24/9*0.01),0.4))*16*(1+MAX(0,(AN$2-$G$45)*0.05/10))-1000&lt;0,0,(1000-$B24-AN$2-$H$50)/(15*MAX((1-$B24/9*0.01),0.4))*16*(1+MAX(0,(AN$2-$G$45)*0.05/10))-1000)</f>
        <v>0</v>
      </c>
      <c r="AO24" s="3" t="n">
        <f aca="false">IF((1000-$B24-AO$2-$H$50)/(15*MAX((1-$B24/9*0.01),0.4))*16*(1+MAX(0,(AO$2-$G$45)*0.05/10))-1000&lt;0,0,(1000-$B24-AO$2-$H$50)/(15*MAX((1-$B24/9*0.01),0.4))*16*(1+MAX(0,(AO$2-$G$45)*0.05/10))-1000)</f>
        <v>0</v>
      </c>
      <c r="AP24" s="3" t="n">
        <f aca="false">IF((1000-$B24-AP$2-$H$50)/(15*MAX((1-$B24/9*0.01),0.4))*16*(1+MAX(0,(AP$2-$G$45)*0.05/10))-1000&lt;0,0,(1000-$B24-AP$2-$H$50)/(15*MAX((1-$B24/9*0.01),0.4))*16*(1+MAX(0,(AP$2-$G$45)*0.05/10))-1000)</f>
        <v>0</v>
      </c>
      <c r="AQ24" s="3" t="n">
        <f aca="false">IF((1000-$B24-AQ$2-$H$50)/(15*MAX((1-$B24/9*0.01),0.4))*16*(1+MAX(0,(AQ$2-$G$45)*0.05/10))-1000&lt;0,0,(1000-$B24-AQ$2-$H$50)/(15*MAX((1-$B24/9*0.01),0.4))*16*(1+MAX(0,(AQ$2-$G$45)*0.05/10))-1000)</f>
        <v>0</v>
      </c>
    </row>
    <row r="25" customFormat="false" ht="15" hidden="false" customHeight="false" outlineLevel="0" collapsed="false">
      <c r="A25" s="2"/>
      <c r="B25" s="0" t="n">
        <v>550</v>
      </c>
      <c r="C25" s="3" t="n">
        <f aca="false">IF((1000-$B25-C$2-$H$50)/(15*MAX((1-$B25/9*0.01),0.4))*16*(1+MAX(0,(C$2-$G$45)*0.05/10))-1000&lt;0,0,(1000-$B25-C$2-$H$50)/(15*MAX((1-$B25/9*0.01),0.4))*16*(1+MAX(0,(C$2-$G$45)*0.05/10))-1000)</f>
        <v>200</v>
      </c>
      <c r="D25" s="3" t="n">
        <f aca="false">IF((1000-$B25-D$2-$H$50)/(15*MAX((1-$B25/9*0.01),0.4))*16*(1+MAX(0,(D$2-$G$45)*0.05/10))-1000&lt;0,0,(1000-$B25-D$2-$H$50)/(15*MAX((1-$B25/9*0.01),0.4))*16*(1+MAX(0,(D$2-$G$45)*0.05/10))-1000)</f>
        <v>133.333333333333</v>
      </c>
      <c r="E25" s="3" t="n">
        <f aca="false">IF((1000-$B25-E$2-$H$50)/(15*MAX((1-$B25/9*0.01),0.4))*16*(1+MAX(0,(E$2-$G$45)*0.05/10))-1000&lt;0,0,(1000-$B25-E$2-$H$50)/(15*MAX((1-$B25/9*0.01),0.4))*16*(1+MAX(0,(E$2-$G$45)*0.05/10))-1000)</f>
        <v>66.6666666666667</v>
      </c>
      <c r="F25" s="3" t="n">
        <f aca="false">IF((1000-$B25-F$2-$H$50)/(15*MAX((1-$B25/9*0.01),0.4))*16*(1+MAX(0,(F$2-$G$45)*0.05/10))-1000&lt;0,0,(1000-$B25-F$2-$H$50)/(15*MAX((1-$B25/9*0.01),0.4))*16*(1+MAX(0,(F$2-$G$45)*0.05/10))-1000)</f>
        <v>0</v>
      </c>
      <c r="G25" s="3" t="n">
        <f aca="false">IF((1000-$B25-G$2-$H$50)/(15*MAX((1-$B25/9*0.01),0.4))*16*(1+MAX(0,(G$2-$G$45)*0.05/10))-1000&lt;0,0,(1000-$B25-G$2-$H$50)/(15*MAX((1-$B25/9*0.01),0.4))*16*(1+MAX(0,(G$2-$G$45)*0.05/10))-1000)</f>
        <v>0</v>
      </c>
      <c r="H25" s="3" t="n">
        <f aca="false">IF((1000-$B25-H$2-$H$50)/(15*MAX((1-$B25/9*0.01),0.4))*16*(1+MAX(0,(H$2-$G$45)*0.05/10))-1000&lt;0,0,(1000-$B25-H$2-$H$50)/(15*MAX((1-$B25/9*0.01),0.4))*16*(1+MAX(0,(H$2-$G$45)*0.05/10))-1000)</f>
        <v>0</v>
      </c>
      <c r="I25" s="3" t="n">
        <f aca="false">IF((1000-$B25-I$2-$H$50)/(15*MAX((1-$B25/9*0.01),0.4))*16*(1+MAX(0,(I$2-$G$45)*0.05/10))-1000&lt;0,0,(1000-$B25-I$2-$H$50)/(15*MAX((1-$B25/9*0.01),0.4))*16*(1+MAX(0,(I$2-$G$45)*0.05/10))-1000)</f>
        <v>0</v>
      </c>
      <c r="J25" s="3" t="n">
        <f aca="false">IF((1000-$B25-J$2-$H$50)/(15*MAX((1-$B25/9*0.01),0.4))*16*(1+MAX(0,(J$2-$G$45)*0.05/10))-1000&lt;0,0,(1000-$B25-J$2-$H$50)/(15*MAX((1-$B25/9*0.01),0.4))*16*(1+MAX(0,(J$2-$G$45)*0.05/10))-1000)</f>
        <v>0</v>
      </c>
      <c r="K25" s="3" t="n">
        <f aca="false">IF((1000-$B25-K$2-$H$50)/(15*MAX((1-$B25/9*0.01),0.4))*16*(1+MAX(0,(K$2-$G$45)*0.05/10))-1000&lt;0,0,(1000-$B25-K$2-$H$50)/(15*MAX((1-$B25/9*0.01),0.4))*16*(1+MAX(0,(K$2-$G$45)*0.05/10))-1000)</f>
        <v>0</v>
      </c>
      <c r="L25" s="3" t="n">
        <f aca="false">IF((1000-$B25-L$2-$H$50)/(15*MAX((1-$B25/9*0.01),0.4))*16*(1+MAX(0,(L$2-$G$45)*0.05/10))-1000&lt;0,0,(1000-$B25-L$2-$H$50)/(15*MAX((1-$B25/9*0.01),0.4))*16*(1+MAX(0,(L$2-$G$45)*0.05/10))-1000)</f>
        <v>0</v>
      </c>
      <c r="M25" s="3" t="n">
        <f aca="false">IF((1000-$B25-M$2-$H$50)/(15*MAX((1-$B25/9*0.01),0.4))*16*(1+MAX(0,(M$2-$G$45)*0.05/10))-1000&lt;0,0,(1000-$B25-M$2-$H$50)/(15*MAX((1-$B25/9*0.01),0.4))*16*(1+MAX(0,(M$2-$G$45)*0.05/10))-1000)</f>
        <v>0</v>
      </c>
      <c r="N25" s="3" t="n">
        <f aca="false">IF((1000-$B25-N$2-$H$50)/(15*MAX((1-$B25/9*0.01),0.4))*16*(1+MAX(0,(N$2-$G$45)*0.05/10))-1000&lt;0,0,(1000-$B25-N$2-$H$50)/(15*MAX((1-$B25/9*0.01),0.4))*16*(1+MAX(0,(N$2-$G$45)*0.05/10))-1000)</f>
        <v>0</v>
      </c>
      <c r="O25" s="3" t="n">
        <f aca="false">IF((1000-$B25-O$2-$H$50)/(15*MAX((1-$B25/9*0.01),0.4))*16*(1+MAX(0,(O$2-$G$45)*0.05/10))-1000&lt;0,0,(1000-$B25-O$2-$H$50)/(15*MAX((1-$B25/9*0.01),0.4))*16*(1+MAX(0,(O$2-$G$45)*0.05/10))-1000)</f>
        <v>0</v>
      </c>
      <c r="P25" s="3" t="n">
        <f aca="false">IF((1000-$B25-P$2-$H$50)/(15*MAX((1-$B25/9*0.01),0.4))*16*(1+MAX(0,(P$2-$G$45)*0.05/10))-1000&lt;0,0,(1000-$B25-P$2-$H$50)/(15*MAX((1-$B25/9*0.01),0.4))*16*(1+MAX(0,(P$2-$G$45)*0.05/10))-1000)</f>
        <v>0</v>
      </c>
      <c r="Q25" s="3" t="n">
        <f aca="false">IF((1000-$B25-Q$2-$H$50)/(15*MAX((1-$B25/9*0.01),0.4))*16*(1+MAX(0,(Q$2-$G$45)*0.05/10))-1000&lt;0,0,(1000-$B25-Q$2-$H$50)/(15*MAX((1-$B25/9*0.01),0.4))*16*(1+MAX(0,(Q$2-$G$45)*0.05/10))-1000)</f>
        <v>0</v>
      </c>
      <c r="R25" s="3" t="n">
        <f aca="false">IF((1000-$B25-R$2-$H$50)/(15*MAX((1-$B25/9*0.01),0.4))*16*(1+MAX(0,(R$2-$G$45)*0.05/10))-1000&lt;0,0,(1000-$B25-R$2-$H$50)/(15*MAX((1-$B25/9*0.01),0.4))*16*(1+MAX(0,(R$2-$G$45)*0.05/10))-1000)</f>
        <v>0</v>
      </c>
      <c r="S25" s="3" t="n">
        <f aca="false">IF((1000-$B25-S$2-$H$50)/(15*MAX((1-$B25/9*0.01),0.4))*16*(1+MAX(0,(S$2-$G$45)*0.05/10))-1000&lt;0,0,(1000-$B25-S$2-$H$50)/(15*MAX((1-$B25/9*0.01),0.4))*16*(1+MAX(0,(S$2-$G$45)*0.05/10))-1000)</f>
        <v>0</v>
      </c>
      <c r="T25" s="3" t="n">
        <f aca="false">IF((1000-$B25-T$2-$H$50)/(15*MAX((1-$B25/9*0.01),0.4))*16*(1+MAX(0,(T$2-$G$45)*0.05/10))-1000&lt;0,0,(1000-$B25-T$2-$H$50)/(15*MAX((1-$B25/9*0.01),0.4))*16*(1+MAX(0,(T$2-$G$45)*0.05/10))-1000)</f>
        <v>0</v>
      </c>
      <c r="U25" s="3" t="n">
        <f aca="false">IF((1000-$B25-U$2-$H$50)/(15*MAX((1-$B25/9*0.01),0.4))*16*(1+MAX(0,(U$2-$G$45)*0.05/10))-1000&lt;0,0,(1000-$B25-U$2-$H$50)/(15*MAX((1-$B25/9*0.01),0.4))*16*(1+MAX(0,(U$2-$G$45)*0.05/10))-1000)</f>
        <v>0</v>
      </c>
      <c r="V25" s="3" t="n">
        <f aca="false">IF((1000-$B25-V$2-$H$50)/(15*MAX((1-$B25/9*0.01),0.4))*16*(1+MAX(0,(V$2-$G$45)*0.05/10))-1000&lt;0,0,(1000-$B25-V$2-$H$50)/(15*MAX((1-$B25/9*0.01),0.4))*16*(1+MAX(0,(V$2-$G$45)*0.05/10))-1000)</f>
        <v>0</v>
      </c>
      <c r="W25" s="3" t="n">
        <f aca="false">IF((1000-$B25-W$2-$H$50)/(15*MAX((1-$B25/9*0.01),0.4))*16*(1+MAX(0,(W$2-$G$45)*0.05/10))-1000&lt;0,0,(1000-$B25-W$2-$H$50)/(15*MAX((1-$B25/9*0.01),0.4))*16*(1+MAX(0,(W$2-$G$45)*0.05/10))-1000)</f>
        <v>0</v>
      </c>
      <c r="X25" s="3" t="n">
        <f aca="false">IF((1000-$B25-X$2-$H$50)/(15*MAX((1-$B25/9*0.01),0.4))*16*(1+MAX(0,(X$2-$G$45)*0.05/10))-1000&lt;0,0,(1000-$B25-X$2-$H$50)/(15*MAX((1-$B25/9*0.01),0.4))*16*(1+MAX(0,(X$2-$G$45)*0.05/10))-1000)</f>
        <v>0</v>
      </c>
      <c r="Y25" s="3" t="n">
        <f aca="false">IF((1000-$B25-Y$2-$H$50)/(15*MAX((1-$B25/9*0.01),0.4))*16*(1+MAX(0,(Y$2-$G$45)*0.05/10))-1000&lt;0,0,(1000-$B25-Y$2-$H$50)/(15*MAX((1-$B25/9*0.01),0.4))*16*(1+MAX(0,(Y$2-$G$45)*0.05/10))-1000)</f>
        <v>0</v>
      </c>
      <c r="Z25" s="3" t="n">
        <f aca="false">IF((1000-$B25-Z$2-$H$50)/(15*MAX((1-$B25/9*0.01),0.4))*16*(1+MAX(0,(Z$2-$G$45)*0.05/10))-1000&lt;0,0,(1000-$B25-Z$2-$H$50)/(15*MAX((1-$B25/9*0.01),0.4))*16*(1+MAX(0,(Z$2-$G$45)*0.05/10))-1000)</f>
        <v>0</v>
      </c>
      <c r="AA25" s="3" t="n">
        <f aca="false">IF((1000-$B25-AA$2-$H$50)/(15*MAX((1-$B25/9*0.01),0.4))*16*(1+MAX(0,(AA$2-$G$45)*0.05/10))-1000&lt;0,0,(1000-$B25-AA$2-$H$50)/(15*MAX((1-$B25/9*0.01),0.4))*16*(1+MAX(0,(AA$2-$G$45)*0.05/10))-1000)</f>
        <v>0</v>
      </c>
      <c r="AB25" s="3" t="n">
        <f aca="false">IF((1000-$B25-AB$2-$H$50)/(15*MAX((1-$B25/9*0.01),0.4))*16*(1+MAX(0,(AB$2-$G$45)*0.05/10))-1000&lt;0,0,(1000-$B25-AB$2-$H$50)/(15*MAX((1-$B25/9*0.01),0.4))*16*(1+MAX(0,(AB$2-$G$45)*0.05/10))-1000)</f>
        <v>0</v>
      </c>
      <c r="AC25" s="3" t="n">
        <f aca="false">IF((1000-$B25-AC$2-$H$50)/(15*MAX((1-$B25/9*0.01),0.4))*16*(1+MAX(0,(AC$2-$G$45)*0.05/10))-1000&lt;0,0,(1000-$B25-AC$2-$H$50)/(15*MAX((1-$B25/9*0.01),0.4))*16*(1+MAX(0,(AC$2-$G$45)*0.05/10))-1000)</f>
        <v>0</v>
      </c>
      <c r="AD25" s="3" t="n">
        <f aca="false">IF((1000-$B25-AD$2-$H$50)/(15*MAX((1-$B25/9*0.01),0.4))*16*(1+MAX(0,(AD$2-$G$45)*0.05/10))-1000&lt;0,0,(1000-$B25-AD$2-$H$50)/(15*MAX((1-$B25/9*0.01),0.4))*16*(1+MAX(0,(AD$2-$G$45)*0.05/10))-1000)</f>
        <v>0</v>
      </c>
      <c r="AE25" s="3" t="n">
        <f aca="false">IF((1000-$B25-AE$2-$H$50)/(15*MAX((1-$B25/9*0.01),0.4))*16*(1+MAX(0,(AE$2-$G$45)*0.05/10))-1000&lt;0,0,(1000-$B25-AE$2-$H$50)/(15*MAX((1-$B25/9*0.01),0.4))*16*(1+MAX(0,(AE$2-$G$45)*0.05/10))-1000)</f>
        <v>0</v>
      </c>
      <c r="AF25" s="3" t="n">
        <f aca="false">IF((1000-$B25-AF$2-$H$50)/(15*MAX((1-$B25/9*0.01),0.4))*16*(1+MAX(0,(AF$2-$G$45)*0.05/10))-1000&lt;0,0,(1000-$B25-AF$2-$H$50)/(15*MAX((1-$B25/9*0.01),0.4))*16*(1+MAX(0,(AF$2-$G$45)*0.05/10))-1000)</f>
        <v>0</v>
      </c>
      <c r="AG25" s="3" t="n">
        <f aca="false">IF((1000-$B25-AG$2-$H$50)/(15*MAX((1-$B25/9*0.01),0.4))*16*(1+MAX(0,(AG$2-$G$45)*0.05/10))-1000&lt;0,0,(1000-$B25-AG$2-$H$50)/(15*MAX((1-$B25/9*0.01),0.4))*16*(1+MAX(0,(AG$2-$G$45)*0.05/10))-1000)</f>
        <v>0</v>
      </c>
      <c r="AH25" s="3" t="n">
        <f aca="false">IF((1000-$B25-AH$2-$H$50)/(15*MAX((1-$B25/9*0.01),0.4))*16*(1+MAX(0,(AH$2-$G$45)*0.05/10))-1000&lt;0,0,(1000-$B25-AH$2-$H$50)/(15*MAX((1-$B25/9*0.01),0.4))*16*(1+MAX(0,(AH$2-$G$45)*0.05/10))-1000)</f>
        <v>0</v>
      </c>
      <c r="AI25" s="3" t="n">
        <f aca="false">IF((1000-$B25-AI$2-$H$50)/(15*MAX((1-$B25/9*0.01),0.4))*16*(1+MAX(0,(AI$2-$G$45)*0.05/10))-1000&lt;0,0,(1000-$B25-AI$2-$H$50)/(15*MAX((1-$B25/9*0.01),0.4))*16*(1+MAX(0,(AI$2-$G$45)*0.05/10))-1000)</f>
        <v>0</v>
      </c>
      <c r="AJ25" s="3" t="n">
        <f aca="false">IF((1000-$B25-AJ$2-$H$50)/(15*MAX((1-$B25/9*0.01),0.4))*16*(1+MAX(0,(AJ$2-$G$45)*0.05/10))-1000&lt;0,0,(1000-$B25-AJ$2-$H$50)/(15*MAX((1-$B25/9*0.01),0.4))*16*(1+MAX(0,(AJ$2-$G$45)*0.05/10))-1000)</f>
        <v>0</v>
      </c>
      <c r="AK25" s="3" t="n">
        <f aca="false">IF((1000-$B25-AK$2-$H$50)/(15*MAX((1-$B25/9*0.01),0.4))*16*(1+MAX(0,(AK$2-$G$45)*0.05/10))-1000&lt;0,0,(1000-$B25-AK$2-$H$50)/(15*MAX((1-$B25/9*0.01),0.4))*16*(1+MAX(0,(AK$2-$G$45)*0.05/10))-1000)</f>
        <v>0</v>
      </c>
      <c r="AL25" s="3" t="n">
        <f aca="false">IF((1000-$B25-AL$2-$H$50)/(15*MAX((1-$B25/9*0.01),0.4))*16*(1+MAX(0,(AL$2-$G$45)*0.05/10))-1000&lt;0,0,(1000-$B25-AL$2-$H$50)/(15*MAX((1-$B25/9*0.01),0.4))*16*(1+MAX(0,(AL$2-$G$45)*0.05/10))-1000)</f>
        <v>0</v>
      </c>
      <c r="AM25" s="3" t="n">
        <f aca="false">IF((1000-$B25-AM$2-$H$50)/(15*MAX((1-$B25/9*0.01),0.4))*16*(1+MAX(0,(AM$2-$G$45)*0.05/10))-1000&lt;0,0,(1000-$B25-AM$2-$H$50)/(15*MAX((1-$B25/9*0.01),0.4))*16*(1+MAX(0,(AM$2-$G$45)*0.05/10))-1000)</f>
        <v>0</v>
      </c>
      <c r="AN25" s="3" t="n">
        <f aca="false">IF((1000-$B25-AN$2-$H$50)/(15*MAX((1-$B25/9*0.01),0.4))*16*(1+MAX(0,(AN$2-$G$45)*0.05/10))-1000&lt;0,0,(1000-$B25-AN$2-$H$50)/(15*MAX((1-$B25/9*0.01),0.4))*16*(1+MAX(0,(AN$2-$G$45)*0.05/10))-1000)</f>
        <v>0</v>
      </c>
      <c r="AO25" s="3" t="n">
        <f aca="false">IF((1000-$B25-AO$2-$H$50)/(15*MAX((1-$B25/9*0.01),0.4))*16*(1+MAX(0,(AO$2-$G$45)*0.05/10))-1000&lt;0,0,(1000-$B25-AO$2-$H$50)/(15*MAX((1-$B25/9*0.01),0.4))*16*(1+MAX(0,(AO$2-$G$45)*0.05/10))-1000)</f>
        <v>0</v>
      </c>
      <c r="AP25" s="3" t="n">
        <f aca="false">IF((1000-$B25-AP$2-$H$50)/(15*MAX((1-$B25/9*0.01),0.4))*16*(1+MAX(0,(AP$2-$G$45)*0.05/10))-1000&lt;0,0,(1000-$B25-AP$2-$H$50)/(15*MAX((1-$B25/9*0.01),0.4))*16*(1+MAX(0,(AP$2-$G$45)*0.05/10))-1000)</f>
        <v>0</v>
      </c>
      <c r="AQ25" s="3" t="n">
        <f aca="false">IF((1000-$B25-AQ$2-$H$50)/(15*MAX((1-$B25/9*0.01),0.4))*16*(1+MAX(0,(AQ$2-$G$45)*0.05/10))-1000&lt;0,0,(1000-$B25-AQ$2-$H$50)/(15*MAX((1-$B25/9*0.01),0.4))*16*(1+MAX(0,(AQ$2-$G$45)*0.05/10))-1000)</f>
        <v>0</v>
      </c>
    </row>
    <row r="26" customFormat="false" ht="15" hidden="false" customHeight="false" outlineLevel="0" collapsed="false">
      <c r="A26" s="2"/>
      <c r="B26" s="0" t="n">
        <v>575</v>
      </c>
      <c r="C26" s="3" t="n">
        <f aca="false">IF((1000-$B26-C$2-$H$50)/(15*MAX((1-$B26/9*0.01),0.4))*16*(1+MAX(0,(C$2-$G$45)*0.05/10))-1000&lt;0,0,(1000-$B26-C$2-$H$50)/(15*MAX((1-$B26/9*0.01),0.4))*16*(1+MAX(0,(C$2-$G$45)*0.05/10))-1000)</f>
        <v>133.333333333333</v>
      </c>
      <c r="D26" s="3" t="n">
        <f aca="false">IF((1000-$B26-D$2-$H$50)/(15*MAX((1-$B26/9*0.01),0.4))*16*(1+MAX(0,(D$2-$G$45)*0.05/10))-1000&lt;0,0,(1000-$B26-D$2-$H$50)/(15*MAX((1-$B26/9*0.01),0.4))*16*(1+MAX(0,(D$2-$G$45)*0.05/10))-1000)</f>
        <v>66.6666666666667</v>
      </c>
      <c r="E26" s="3" t="n">
        <f aca="false">IF((1000-$B26-E$2-$H$50)/(15*MAX((1-$B26/9*0.01),0.4))*16*(1+MAX(0,(E$2-$G$45)*0.05/10))-1000&lt;0,0,(1000-$B26-E$2-$H$50)/(15*MAX((1-$B26/9*0.01),0.4))*16*(1+MAX(0,(E$2-$G$45)*0.05/10))-1000)</f>
        <v>0</v>
      </c>
      <c r="F26" s="3" t="n">
        <f aca="false">IF((1000-$B26-F$2-$H$50)/(15*MAX((1-$B26/9*0.01),0.4))*16*(1+MAX(0,(F$2-$G$45)*0.05/10))-1000&lt;0,0,(1000-$B26-F$2-$H$50)/(15*MAX((1-$B26/9*0.01),0.4))*16*(1+MAX(0,(F$2-$G$45)*0.05/10))-1000)</f>
        <v>0</v>
      </c>
      <c r="G26" s="3" t="n">
        <f aca="false">IF((1000-$B26-G$2-$H$50)/(15*MAX((1-$B26/9*0.01),0.4))*16*(1+MAX(0,(G$2-$G$45)*0.05/10))-1000&lt;0,0,(1000-$B26-G$2-$H$50)/(15*MAX((1-$B26/9*0.01),0.4))*16*(1+MAX(0,(G$2-$G$45)*0.05/10))-1000)</f>
        <v>0</v>
      </c>
      <c r="H26" s="3" t="n">
        <f aca="false">IF((1000-$B26-H$2-$H$50)/(15*MAX((1-$B26/9*0.01),0.4))*16*(1+MAX(0,(H$2-$G$45)*0.05/10))-1000&lt;0,0,(1000-$B26-H$2-$H$50)/(15*MAX((1-$B26/9*0.01),0.4))*16*(1+MAX(0,(H$2-$G$45)*0.05/10))-1000)</f>
        <v>0</v>
      </c>
      <c r="I26" s="3" t="n">
        <f aca="false">IF((1000-$B26-I$2-$H$50)/(15*MAX((1-$B26/9*0.01),0.4))*16*(1+MAX(0,(I$2-$G$45)*0.05/10))-1000&lt;0,0,(1000-$B26-I$2-$H$50)/(15*MAX((1-$B26/9*0.01),0.4))*16*(1+MAX(0,(I$2-$G$45)*0.05/10))-1000)</f>
        <v>0</v>
      </c>
      <c r="J26" s="3" t="n">
        <f aca="false">IF((1000-$B26-J$2-$H$50)/(15*MAX((1-$B26/9*0.01),0.4))*16*(1+MAX(0,(J$2-$G$45)*0.05/10))-1000&lt;0,0,(1000-$B26-J$2-$H$50)/(15*MAX((1-$B26/9*0.01),0.4))*16*(1+MAX(0,(J$2-$G$45)*0.05/10))-1000)</f>
        <v>0</v>
      </c>
      <c r="K26" s="3" t="n">
        <f aca="false">IF((1000-$B26-K$2-$H$50)/(15*MAX((1-$B26/9*0.01),0.4))*16*(1+MAX(0,(K$2-$G$45)*0.05/10))-1000&lt;0,0,(1000-$B26-K$2-$H$50)/(15*MAX((1-$B26/9*0.01),0.4))*16*(1+MAX(0,(K$2-$G$45)*0.05/10))-1000)</f>
        <v>0</v>
      </c>
      <c r="L26" s="3" t="n">
        <f aca="false">IF((1000-$B26-L$2-$H$50)/(15*MAX((1-$B26/9*0.01),0.4))*16*(1+MAX(0,(L$2-$G$45)*0.05/10))-1000&lt;0,0,(1000-$B26-L$2-$H$50)/(15*MAX((1-$B26/9*0.01),0.4))*16*(1+MAX(0,(L$2-$G$45)*0.05/10))-1000)</f>
        <v>0</v>
      </c>
      <c r="M26" s="3" t="n">
        <f aca="false">IF((1000-$B26-M$2-$H$50)/(15*MAX((1-$B26/9*0.01),0.4))*16*(1+MAX(0,(M$2-$G$45)*0.05/10))-1000&lt;0,0,(1000-$B26-M$2-$H$50)/(15*MAX((1-$B26/9*0.01),0.4))*16*(1+MAX(0,(M$2-$G$45)*0.05/10))-1000)</f>
        <v>0</v>
      </c>
      <c r="N26" s="3" t="n">
        <f aca="false">IF((1000-$B26-N$2-$H$50)/(15*MAX((1-$B26/9*0.01),0.4))*16*(1+MAX(0,(N$2-$G$45)*0.05/10))-1000&lt;0,0,(1000-$B26-N$2-$H$50)/(15*MAX((1-$B26/9*0.01),0.4))*16*(1+MAX(0,(N$2-$G$45)*0.05/10))-1000)</f>
        <v>0</v>
      </c>
      <c r="O26" s="3" t="n">
        <f aca="false">IF((1000-$B26-O$2-$H$50)/(15*MAX((1-$B26/9*0.01),0.4))*16*(1+MAX(0,(O$2-$G$45)*0.05/10))-1000&lt;0,0,(1000-$B26-O$2-$H$50)/(15*MAX((1-$B26/9*0.01),0.4))*16*(1+MAX(0,(O$2-$G$45)*0.05/10))-1000)</f>
        <v>0</v>
      </c>
      <c r="P26" s="3" t="n">
        <f aca="false">IF((1000-$B26-P$2-$H$50)/(15*MAX((1-$B26/9*0.01),0.4))*16*(1+MAX(0,(P$2-$G$45)*0.05/10))-1000&lt;0,0,(1000-$B26-P$2-$H$50)/(15*MAX((1-$B26/9*0.01),0.4))*16*(1+MAX(0,(P$2-$G$45)*0.05/10))-1000)</f>
        <v>0</v>
      </c>
      <c r="Q26" s="3" t="n">
        <f aca="false">IF((1000-$B26-Q$2-$H$50)/(15*MAX((1-$B26/9*0.01),0.4))*16*(1+MAX(0,(Q$2-$G$45)*0.05/10))-1000&lt;0,0,(1000-$B26-Q$2-$H$50)/(15*MAX((1-$B26/9*0.01),0.4))*16*(1+MAX(0,(Q$2-$G$45)*0.05/10))-1000)</f>
        <v>0</v>
      </c>
      <c r="R26" s="3" t="n">
        <f aca="false">IF((1000-$B26-R$2-$H$50)/(15*MAX((1-$B26/9*0.01),0.4))*16*(1+MAX(0,(R$2-$G$45)*0.05/10))-1000&lt;0,0,(1000-$B26-R$2-$H$50)/(15*MAX((1-$B26/9*0.01),0.4))*16*(1+MAX(0,(R$2-$G$45)*0.05/10))-1000)</f>
        <v>0</v>
      </c>
      <c r="S26" s="3" t="n">
        <f aca="false">IF((1000-$B26-S$2-$H$50)/(15*MAX((1-$B26/9*0.01),0.4))*16*(1+MAX(0,(S$2-$G$45)*0.05/10))-1000&lt;0,0,(1000-$B26-S$2-$H$50)/(15*MAX((1-$B26/9*0.01),0.4))*16*(1+MAX(0,(S$2-$G$45)*0.05/10))-1000)</f>
        <v>0</v>
      </c>
      <c r="T26" s="3" t="n">
        <f aca="false">IF((1000-$B26-T$2-$H$50)/(15*MAX((1-$B26/9*0.01),0.4))*16*(1+MAX(0,(T$2-$G$45)*0.05/10))-1000&lt;0,0,(1000-$B26-T$2-$H$50)/(15*MAX((1-$B26/9*0.01),0.4))*16*(1+MAX(0,(T$2-$G$45)*0.05/10))-1000)</f>
        <v>0</v>
      </c>
      <c r="U26" s="3" t="n">
        <f aca="false">IF((1000-$B26-U$2-$H$50)/(15*MAX((1-$B26/9*0.01),0.4))*16*(1+MAX(0,(U$2-$G$45)*0.05/10))-1000&lt;0,0,(1000-$B26-U$2-$H$50)/(15*MAX((1-$B26/9*0.01),0.4))*16*(1+MAX(0,(U$2-$G$45)*0.05/10))-1000)</f>
        <v>0</v>
      </c>
      <c r="V26" s="3" t="n">
        <f aca="false">IF((1000-$B26-V$2-$H$50)/(15*MAX((1-$B26/9*0.01),0.4))*16*(1+MAX(0,(V$2-$G$45)*0.05/10))-1000&lt;0,0,(1000-$B26-V$2-$H$50)/(15*MAX((1-$B26/9*0.01),0.4))*16*(1+MAX(0,(V$2-$G$45)*0.05/10))-1000)</f>
        <v>0</v>
      </c>
      <c r="W26" s="3" t="n">
        <f aca="false">IF((1000-$B26-W$2-$H$50)/(15*MAX((1-$B26/9*0.01),0.4))*16*(1+MAX(0,(W$2-$G$45)*0.05/10))-1000&lt;0,0,(1000-$B26-W$2-$H$50)/(15*MAX((1-$B26/9*0.01),0.4))*16*(1+MAX(0,(W$2-$G$45)*0.05/10))-1000)</f>
        <v>0</v>
      </c>
      <c r="X26" s="3" t="n">
        <f aca="false">IF((1000-$B26-X$2-$H$50)/(15*MAX((1-$B26/9*0.01),0.4))*16*(1+MAX(0,(X$2-$G$45)*0.05/10))-1000&lt;0,0,(1000-$B26-X$2-$H$50)/(15*MAX((1-$B26/9*0.01),0.4))*16*(1+MAX(0,(X$2-$G$45)*0.05/10))-1000)</f>
        <v>0</v>
      </c>
      <c r="Y26" s="3" t="n">
        <f aca="false">IF((1000-$B26-Y$2-$H$50)/(15*MAX((1-$B26/9*0.01),0.4))*16*(1+MAX(0,(Y$2-$G$45)*0.05/10))-1000&lt;0,0,(1000-$B26-Y$2-$H$50)/(15*MAX((1-$B26/9*0.01),0.4))*16*(1+MAX(0,(Y$2-$G$45)*0.05/10))-1000)</f>
        <v>0</v>
      </c>
      <c r="Z26" s="3" t="n">
        <f aca="false">IF((1000-$B26-Z$2-$H$50)/(15*MAX((1-$B26/9*0.01),0.4))*16*(1+MAX(0,(Z$2-$G$45)*0.05/10))-1000&lt;0,0,(1000-$B26-Z$2-$H$50)/(15*MAX((1-$B26/9*0.01),0.4))*16*(1+MAX(0,(Z$2-$G$45)*0.05/10))-1000)</f>
        <v>0</v>
      </c>
      <c r="AA26" s="3" t="n">
        <f aca="false">IF((1000-$B26-AA$2-$H$50)/(15*MAX((1-$B26/9*0.01),0.4))*16*(1+MAX(0,(AA$2-$G$45)*0.05/10))-1000&lt;0,0,(1000-$B26-AA$2-$H$50)/(15*MAX((1-$B26/9*0.01),0.4))*16*(1+MAX(0,(AA$2-$G$45)*0.05/10))-1000)</f>
        <v>0</v>
      </c>
      <c r="AB26" s="3" t="n">
        <f aca="false">IF((1000-$B26-AB$2-$H$50)/(15*MAX((1-$B26/9*0.01),0.4))*16*(1+MAX(0,(AB$2-$G$45)*0.05/10))-1000&lt;0,0,(1000-$B26-AB$2-$H$50)/(15*MAX((1-$B26/9*0.01),0.4))*16*(1+MAX(0,(AB$2-$G$45)*0.05/10))-1000)</f>
        <v>0</v>
      </c>
      <c r="AC26" s="3" t="n">
        <f aca="false">IF((1000-$B26-AC$2-$H$50)/(15*MAX((1-$B26/9*0.01),0.4))*16*(1+MAX(0,(AC$2-$G$45)*0.05/10))-1000&lt;0,0,(1000-$B26-AC$2-$H$50)/(15*MAX((1-$B26/9*0.01),0.4))*16*(1+MAX(0,(AC$2-$G$45)*0.05/10))-1000)</f>
        <v>0</v>
      </c>
      <c r="AD26" s="3" t="n">
        <f aca="false">IF((1000-$B26-AD$2-$H$50)/(15*MAX((1-$B26/9*0.01),0.4))*16*(1+MAX(0,(AD$2-$G$45)*0.05/10))-1000&lt;0,0,(1000-$B26-AD$2-$H$50)/(15*MAX((1-$B26/9*0.01),0.4))*16*(1+MAX(0,(AD$2-$G$45)*0.05/10))-1000)</f>
        <v>0</v>
      </c>
      <c r="AE26" s="3" t="n">
        <f aca="false">IF((1000-$B26-AE$2-$H$50)/(15*MAX((1-$B26/9*0.01),0.4))*16*(1+MAX(0,(AE$2-$G$45)*0.05/10))-1000&lt;0,0,(1000-$B26-AE$2-$H$50)/(15*MAX((1-$B26/9*0.01),0.4))*16*(1+MAX(0,(AE$2-$G$45)*0.05/10))-1000)</f>
        <v>0</v>
      </c>
      <c r="AF26" s="3" t="n">
        <f aca="false">IF((1000-$B26-AF$2-$H$50)/(15*MAX((1-$B26/9*0.01),0.4))*16*(1+MAX(0,(AF$2-$G$45)*0.05/10))-1000&lt;0,0,(1000-$B26-AF$2-$H$50)/(15*MAX((1-$B26/9*0.01),0.4))*16*(1+MAX(0,(AF$2-$G$45)*0.05/10))-1000)</f>
        <v>0</v>
      </c>
      <c r="AG26" s="3" t="n">
        <f aca="false">IF((1000-$B26-AG$2-$H$50)/(15*MAX((1-$B26/9*0.01),0.4))*16*(1+MAX(0,(AG$2-$G$45)*0.05/10))-1000&lt;0,0,(1000-$B26-AG$2-$H$50)/(15*MAX((1-$B26/9*0.01),0.4))*16*(1+MAX(0,(AG$2-$G$45)*0.05/10))-1000)</f>
        <v>0</v>
      </c>
      <c r="AH26" s="3" t="n">
        <f aca="false">IF((1000-$B26-AH$2-$H$50)/(15*MAX((1-$B26/9*0.01),0.4))*16*(1+MAX(0,(AH$2-$G$45)*0.05/10))-1000&lt;0,0,(1000-$B26-AH$2-$H$50)/(15*MAX((1-$B26/9*0.01),0.4))*16*(1+MAX(0,(AH$2-$G$45)*0.05/10))-1000)</f>
        <v>0</v>
      </c>
      <c r="AI26" s="3" t="n">
        <f aca="false">IF((1000-$B26-AI$2-$H$50)/(15*MAX((1-$B26/9*0.01),0.4))*16*(1+MAX(0,(AI$2-$G$45)*0.05/10))-1000&lt;0,0,(1000-$B26-AI$2-$H$50)/(15*MAX((1-$B26/9*0.01),0.4))*16*(1+MAX(0,(AI$2-$G$45)*0.05/10))-1000)</f>
        <v>0</v>
      </c>
      <c r="AJ26" s="3" t="n">
        <f aca="false">IF((1000-$B26-AJ$2-$H$50)/(15*MAX((1-$B26/9*0.01),0.4))*16*(1+MAX(0,(AJ$2-$G$45)*0.05/10))-1000&lt;0,0,(1000-$B26-AJ$2-$H$50)/(15*MAX((1-$B26/9*0.01),0.4))*16*(1+MAX(0,(AJ$2-$G$45)*0.05/10))-1000)</f>
        <v>0</v>
      </c>
      <c r="AK26" s="3" t="n">
        <f aca="false">IF((1000-$B26-AK$2-$H$50)/(15*MAX((1-$B26/9*0.01),0.4))*16*(1+MAX(0,(AK$2-$G$45)*0.05/10))-1000&lt;0,0,(1000-$B26-AK$2-$H$50)/(15*MAX((1-$B26/9*0.01),0.4))*16*(1+MAX(0,(AK$2-$G$45)*0.05/10))-1000)</f>
        <v>0</v>
      </c>
      <c r="AL26" s="3" t="n">
        <f aca="false">IF((1000-$B26-AL$2-$H$50)/(15*MAX((1-$B26/9*0.01),0.4))*16*(1+MAX(0,(AL$2-$G$45)*0.05/10))-1000&lt;0,0,(1000-$B26-AL$2-$H$50)/(15*MAX((1-$B26/9*0.01),0.4))*16*(1+MAX(0,(AL$2-$G$45)*0.05/10))-1000)</f>
        <v>0</v>
      </c>
      <c r="AM26" s="3" t="n">
        <f aca="false">IF((1000-$B26-AM$2-$H$50)/(15*MAX((1-$B26/9*0.01),0.4))*16*(1+MAX(0,(AM$2-$G$45)*0.05/10))-1000&lt;0,0,(1000-$B26-AM$2-$H$50)/(15*MAX((1-$B26/9*0.01),0.4))*16*(1+MAX(0,(AM$2-$G$45)*0.05/10))-1000)</f>
        <v>0</v>
      </c>
      <c r="AN26" s="3" t="n">
        <f aca="false">IF((1000-$B26-AN$2-$H$50)/(15*MAX((1-$B26/9*0.01),0.4))*16*(1+MAX(0,(AN$2-$G$45)*0.05/10))-1000&lt;0,0,(1000-$B26-AN$2-$H$50)/(15*MAX((1-$B26/9*0.01),0.4))*16*(1+MAX(0,(AN$2-$G$45)*0.05/10))-1000)</f>
        <v>0</v>
      </c>
      <c r="AO26" s="3" t="n">
        <f aca="false">IF((1000-$B26-AO$2-$H$50)/(15*MAX((1-$B26/9*0.01),0.4))*16*(1+MAX(0,(AO$2-$G$45)*0.05/10))-1000&lt;0,0,(1000-$B26-AO$2-$H$50)/(15*MAX((1-$B26/9*0.01),0.4))*16*(1+MAX(0,(AO$2-$G$45)*0.05/10))-1000)</f>
        <v>0</v>
      </c>
      <c r="AP26" s="3" t="n">
        <f aca="false">IF((1000-$B26-AP$2-$H$50)/(15*MAX((1-$B26/9*0.01),0.4))*16*(1+MAX(0,(AP$2-$G$45)*0.05/10))-1000&lt;0,0,(1000-$B26-AP$2-$H$50)/(15*MAX((1-$B26/9*0.01),0.4))*16*(1+MAX(0,(AP$2-$G$45)*0.05/10))-1000)</f>
        <v>0</v>
      </c>
      <c r="AQ26" s="3" t="n">
        <f aca="false">IF((1000-$B26-AQ$2-$H$50)/(15*MAX((1-$B26/9*0.01),0.4))*16*(1+MAX(0,(AQ$2-$G$45)*0.05/10))-1000&lt;0,0,(1000-$B26-AQ$2-$H$50)/(15*MAX((1-$B26/9*0.01),0.4))*16*(1+MAX(0,(AQ$2-$G$45)*0.05/10))-1000)</f>
        <v>0</v>
      </c>
    </row>
    <row r="27" customFormat="false" ht="15" hidden="false" customHeight="false" outlineLevel="0" collapsed="false">
      <c r="A27" s="2"/>
      <c r="B27" s="0" t="n">
        <v>600</v>
      </c>
      <c r="C27" s="3" t="n">
        <f aca="false">IF((1000-$B27-C$2-$H$50)/(15*MAX((1-$B27/9*0.01),0.4))*16*(1+MAX(0,(C$2-$G$45)*0.05/10))-1000&lt;0,0,(1000-$B27-C$2-$H$50)/(15*MAX((1-$B27/9*0.01),0.4))*16*(1+MAX(0,(C$2-$G$45)*0.05/10))-1000)</f>
        <v>66.6666666666667</v>
      </c>
      <c r="D27" s="3" t="n">
        <f aca="false">IF((1000-$B27-D$2-$H$50)/(15*MAX((1-$B27/9*0.01),0.4))*16*(1+MAX(0,(D$2-$G$45)*0.05/10))-1000&lt;0,0,(1000-$B27-D$2-$H$50)/(15*MAX((1-$B27/9*0.01),0.4))*16*(1+MAX(0,(D$2-$G$45)*0.05/10))-1000)</f>
        <v>0</v>
      </c>
      <c r="E27" s="3" t="n">
        <f aca="false">IF((1000-$B27-E$2-$H$50)/(15*MAX((1-$B27/9*0.01),0.4))*16*(1+MAX(0,(E$2-$G$45)*0.05/10))-1000&lt;0,0,(1000-$B27-E$2-$H$50)/(15*MAX((1-$B27/9*0.01),0.4))*16*(1+MAX(0,(E$2-$G$45)*0.05/10))-1000)</f>
        <v>0</v>
      </c>
      <c r="F27" s="3" t="n">
        <f aca="false">IF((1000-$B27-F$2-$H$50)/(15*MAX((1-$B27/9*0.01),0.4))*16*(1+MAX(0,(F$2-$G$45)*0.05/10))-1000&lt;0,0,(1000-$B27-F$2-$H$50)/(15*MAX((1-$B27/9*0.01),0.4))*16*(1+MAX(0,(F$2-$G$45)*0.05/10))-1000)</f>
        <v>0</v>
      </c>
      <c r="G27" s="3" t="n">
        <f aca="false">IF((1000-$B27-G$2-$H$50)/(15*MAX((1-$B27/9*0.01),0.4))*16*(1+MAX(0,(G$2-$G$45)*0.05/10))-1000&lt;0,0,(1000-$B27-G$2-$H$50)/(15*MAX((1-$B27/9*0.01),0.4))*16*(1+MAX(0,(G$2-$G$45)*0.05/10))-1000)</f>
        <v>0</v>
      </c>
      <c r="H27" s="3" t="n">
        <f aca="false">IF((1000-$B27-H$2-$H$50)/(15*MAX((1-$B27/9*0.01),0.4))*16*(1+MAX(0,(H$2-$G$45)*0.05/10))-1000&lt;0,0,(1000-$B27-H$2-$H$50)/(15*MAX((1-$B27/9*0.01),0.4))*16*(1+MAX(0,(H$2-$G$45)*0.05/10))-1000)</f>
        <v>0</v>
      </c>
      <c r="I27" s="3" t="n">
        <f aca="false">IF((1000-$B27-I$2-$H$50)/(15*MAX((1-$B27/9*0.01),0.4))*16*(1+MAX(0,(I$2-$G$45)*0.05/10))-1000&lt;0,0,(1000-$B27-I$2-$H$50)/(15*MAX((1-$B27/9*0.01),0.4))*16*(1+MAX(0,(I$2-$G$45)*0.05/10))-1000)</f>
        <v>0</v>
      </c>
      <c r="J27" s="3" t="n">
        <f aca="false">IF((1000-$B27-J$2-$H$50)/(15*MAX((1-$B27/9*0.01),0.4))*16*(1+MAX(0,(J$2-$G$45)*0.05/10))-1000&lt;0,0,(1000-$B27-J$2-$H$50)/(15*MAX((1-$B27/9*0.01),0.4))*16*(1+MAX(0,(J$2-$G$45)*0.05/10))-1000)</f>
        <v>0</v>
      </c>
      <c r="K27" s="3" t="n">
        <f aca="false">IF((1000-$B27-K$2-$H$50)/(15*MAX((1-$B27/9*0.01),0.4))*16*(1+MAX(0,(K$2-$G$45)*0.05/10))-1000&lt;0,0,(1000-$B27-K$2-$H$50)/(15*MAX((1-$B27/9*0.01),0.4))*16*(1+MAX(0,(K$2-$G$45)*0.05/10))-1000)</f>
        <v>0</v>
      </c>
      <c r="L27" s="3" t="n">
        <f aca="false">IF((1000-$B27-L$2-$H$50)/(15*MAX((1-$B27/9*0.01),0.4))*16*(1+MAX(0,(L$2-$G$45)*0.05/10))-1000&lt;0,0,(1000-$B27-L$2-$H$50)/(15*MAX((1-$B27/9*0.01),0.4))*16*(1+MAX(0,(L$2-$G$45)*0.05/10))-1000)</f>
        <v>0</v>
      </c>
      <c r="M27" s="3" t="n">
        <f aca="false">IF((1000-$B27-M$2-$H$50)/(15*MAX((1-$B27/9*0.01),0.4))*16*(1+MAX(0,(M$2-$G$45)*0.05/10))-1000&lt;0,0,(1000-$B27-M$2-$H$50)/(15*MAX((1-$B27/9*0.01),0.4))*16*(1+MAX(0,(M$2-$G$45)*0.05/10))-1000)</f>
        <v>0</v>
      </c>
      <c r="N27" s="3" t="n">
        <f aca="false">IF((1000-$B27-N$2-$H$50)/(15*MAX((1-$B27/9*0.01),0.4))*16*(1+MAX(0,(N$2-$G$45)*0.05/10))-1000&lt;0,0,(1000-$B27-N$2-$H$50)/(15*MAX((1-$B27/9*0.01),0.4))*16*(1+MAX(0,(N$2-$G$45)*0.05/10))-1000)</f>
        <v>0</v>
      </c>
      <c r="O27" s="3" t="n">
        <f aca="false">IF((1000-$B27-O$2-$H$50)/(15*MAX((1-$B27/9*0.01),0.4))*16*(1+MAX(0,(O$2-$G$45)*0.05/10))-1000&lt;0,0,(1000-$B27-O$2-$H$50)/(15*MAX((1-$B27/9*0.01),0.4))*16*(1+MAX(0,(O$2-$G$45)*0.05/10))-1000)</f>
        <v>0</v>
      </c>
      <c r="P27" s="3" t="n">
        <f aca="false">IF((1000-$B27-P$2-$H$50)/(15*MAX((1-$B27/9*0.01),0.4))*16*(1+MAX(0,(P$2-$G$45)*0.05/10))-1000&lt;0,0,(1000-$B27-P$2-$H$50)/(15*MAX((1-$B27/9*0.01),0.4))*16*(1+MAX(0,(P$2-$G$45)*0.05/10))-1000)</f>
        <v>0</v>
      </c>
      <c r="Q27" s="3" t="n">
        <f aca="false">IF((1000-$B27-Q$2-$H$50)/(15*MAX((1-$B27/9*0.01),0.4))*16*(1+MAX(0,(Q$2-$G$45)*0.05/10))-1000&lt;0,0,(1000-$B27-Q$2-$H$50)/(15*MAX((1-$B27/9*0.01),0.4))*16*(1+MAX(0,(Q$2-$G$45)*0.05/10))-1000)</f>
        <v>0</v>
      </c>
      <c r="R27" s="3" t="n">
        <f aca="false">IF((1000-$B27-R$2-$H$50)/(15*MAX((1-$B27/9*0.01),0.4))*16*(1+MAX(0,(R$2-$G$45)*0.05/10))-1000&lt;0,0,(1000-$B27-R$2-$H$50)/(15*MAX((1-$B27/9*0.01),0.4))*16*(1+MAX(0,(R$2-$G$45)*0.05/10))-1000)</f>
        <v>0</v>
      </c>
      <c r="S27" s="3" t="n">
        <f aca="false">IF((1000-$B27-S$2-$H$50)/(15*MAX((1-$B27/9*0.01),0.4))*16*(1+MAX(0,(S$2-$G$45)*0.05/10))-1000&lt;0,0,(1000-$B27-S$2-$H$50)/(15*MAX((1-$B27/9*0.01),0.4))*16*(1+MAX(0,(S$2-$G$45)*0.05/10))-1000)</f>
        <v>0</v>
      </c>
      <c r="T27" s="3" t="n">
        <f aca="false">IF((1000-$B27-T$2-$H$50)/(15*MAX((1-$B27/9*0.01),0.4))*16*(1+MAX(0,(T$2-$G$45)*0.05/10))-1000&lt;0,0,(1000-$B27-T$2-$H$50)/(15*MAX((1-$B27/9*0.01),0.4))*16*(1+MAX(0,(T$2-$G$45)*0.05/10))-1000)</f>
        <v>0</v>
      </c>
      <c r="U27" s="3" t="n">
        <f aca="false">IF((1000-$B27-U$2-$H$50)/(15*MAX((1-$B27/9*0.01),0.4))*16*(1+MAX(0,(U$2-$G$45)*0.05/10))-1000&lt;0,0,(1000-$B27-U$2-$H$50)/(15*MAX((1-$B27/9*0.01),0.4))*16*(1+MAX(0,(U$2-$G$45)*0.05/10))-1000)</f>
        <v>0</v>
      </c>
      <c r="V27" s="3" t="n">
        <f aca="false">IF((1000-$B27-V$2-$H$50)/(15*MAX((1-$B27/9*0.01),0.4))*16*(1+MAX(0,(V$2-$G$45)*0.05/10))-1000&lt;0,0,(1000-$B27-V$2-$H$50)/(15*MAX((1-$B27/9*0.01),0.4))*16*(1+MAX(0,(V$2-$G$45)*0.05/10))-1000)</f>
        <v>0</v>
      </c>
      <c r="W27" s="3" t="n">
        <f aca="false">IF((1000-$B27-W$2-$H$50)/(15*MAX((1-$B27/9*0.01),0.4))*16*(1+MAX(0,(W$2-$G$45)*0.05/10))-1000&lt;0,0,(1000-$B27-W$2-$H$50)/(15*MAX((1-$B27/9*0.01),0.4))*16*(1+MAX(0,(W$2-$G$45)*0.05/10))-1000)</f>
        <v>0</v>
      </c>
      <c r="X27" s="3" t="n">
        <f aca="false">IF((1000-$B27-X$2-$H$50)/(15*MAX((1-$B27/9*0.01),0.4))*16*(1+MAX(0,(X$2-$G$45)*0.05/10))-1000&lt;0,0,(1000-$B27-X$2-$H$50)/(15*MAX((1-$B27/9*0.01),0.4))*16*(1+MAX(0,(X$2-$G$45)*0.05/10))-1000)</f>
        <v>0</v>
      </c>
      <c r="Y27" s="3" t="n">
        <f aca="false">IF((1000-$B27-Y$2-$H$50)/(15*MAX((1-$B27/9*0.01),0.4))*16*(1+MAX(0,(Y$2-$G$45)*0.05/10))-1000&lt;0,0,(1000-$B27-Y$2-$H$50)/(15*MAX((1-$B27/9*0.01),0.4))*16*(1+MAX(0,(Y$2-$G$45)*0.05/10))-1000)</f>
        <v>0</v>
      </c>
      <c r="Z27" s="3" t="n">
        <f aca="false">IF((1000-$B27-Z$2-$H$50)/(15*MAX((1-$B27/9*0.01),0.4))*16*(1+MAX(0,(Z$2-$G$45)*0.05/10))-1000&lt;0,0,(1000-$B27-Z$2-$H$50)/(15*MAX((1-$B27/9*0.01),0.4))*16*(1+MAX(0,(Z$2-$G$45)*0.05/10))-1000)</f>
        <v>0</v>
      </c>
      <c r="AA27" s="3" t="n">
        <f aca="false">IF((1000-$B27-AA$2-$H$50)/(15*MAX((1-$B27/9*0.01),0.4))*16*(1+MAX(0,(AA$2-$G$45)*0.05/10))-1000&lt;0,0,(1000-$B27-AA$2-$H$50)/(15*MAX((1-$B27/9*0.01),0.4))*16*(1+MAX(0,(AA$2-$G$45)*0.05/10))-1000)</f>
        <v>0</v>
      </c>
      <c r="AB27" s="3" t="n">
        <f aca="false">IF((1000-$B27-AB$2-$H$50)/(15*MAX((1-$B27/9*0.01),0.4))*16*(1+MAX(0,(AB$2-$G$45)*0.05/10))-1000&lt;0,0,(1000-$B27-AB$2-$H$50)/(15*MAX((1-$B27/9*0.01),0.4))*16*(1+MAX(0,(AB$2-$G$45)*0.05/10))-1000)</f>
        <v>0</v>
      </c>
      <c r="AC27" s="3" t="n">
        <f aca="false">IF((1000-$B27-AC$2-$H$50)/(15*MAX((1-$B27/9*0.01),0.4))*16*(1+MAX(0,(AC$2-$G$45)*0.05/10))-1000&lt;0,0,(1000-$B27-AC$2-$H$50)/(15*MAX((1-$B27/9*0.01),0.4))*16*(1+MAX(0,(AC$2-$G$45)*0.05/10))-1000)</f>
        <v>0</v>
      </c>
      <c r="AD27" s="3" t="n">
        <f aca="false">IF((1000-$B27-AD$2-$H$50)/(15*MAX((1-$B27/9*0.01),0.4))*16*(1+MAX(0,(AD$2-$G$45)*0.05/10))-1000&lt;0,0,(1000-$B27-AD$2-$H$50)/(15*MAX((1-$B27/9*0.01),0.4))*16*(1+MAX(0,(AD$2-$G$45)*0.05/10))-1000)</f>
        <v>0</v>
      </c>
      <c r="AE27" s="3" t="n">
        <f aca="false">IF((1000-$B27-AE$2-$H$50)/(15*MAX((1-$B27/9*0.01),0.4))*16*(1+MAX(0,(AE$2-$G$45)*0.05/10))-1000&lt;0,0,(1000-$B27-AE$2-$H$50)/(15*MAX((1-$B27/9*0.01),0.4))*16*(1+MAX(0,(AE$2-$G$45)*0.05/10))-1000)</f>
        <v>0</v>
      </c>
      <c r="AF27" s="3" t="n">
        <f aca="false">IF((1000-$B27-AF$2-$H$50)/(15*MAX((1-$B27/9*0.01),0.4))*16*(1+MAX(0,(AF$2-$G$45)*0.05/10))-1000&lt;0,0,(1000-$B27-AF$2-$H$50)/(15*MAX((1-$B27/9*0.01),0.4))*16*(1+MAX(0,(AF$2-$G$45)*0.05/10))-1000)</f>
        <v>0</v>
      </c>
      <c r="AG27" s="3" t="n">
        <f aca="false">IF((1000-$B27-AG$2-$H$50)/(15*MAX((1-$B27/9*0.01),0.4))*16*(1+MAX(0,(AG$2-$G$45)*0.05/10))-1000&lt;0,0,(1000-$B27-AG$2-$H$50)/(15*MAX((1-$B27/9*0.01),0.4))*16*(1+MAX(0,(AG$2-$G$45)*0.05/10))-1000)</f>
        <v>0</v>
      </c>
      <c r="AH27" s="3" t="n">
        <f aca="false">IF((1000-$B27-AH$2-$H$50)/(15*MAX((1-$B27/9*0.01),0.4))*16*(1+MAX(0,(AH$2-$G$45)*0.05/10))-1000&lt;0,0,(1000-$B27-AH$2-$H$50)/(15*MAX((1-$B27/9*0.01),0.4))*16*(1+MAX(0,(AH$2-$G$45)*0.05/10))-1000)</f>
        <v>0</v>
      </c>
      <c r="AI27" s="3" t="n">
        <f aca="false">IF((1000-$B27-AI$2-$H$50)/(15*MAX((1-$B27/9*0.01),0.4))*16*(1+MAX(0,(AI$2-$G$45)*0.05/10))-1000&lt;0,0,(1000-$B27-AI$2-$H$50)/(15*MAX((1-$B27/9*0.01),0.4))*16*(1+MAX(0,(AI$2-$G$45)*0.05/10))-1000)</f>
        <v>0</v>
      </c>
      <c r="AJ27" s="3" t="n">
        <f aca="false">IF((1000-$B27-AJ$2-$H$50)/(15*MAX((1-$B27/9*0.01),0.4))*16*(1+MAX(0,(AJ$2-$G$45)*0.05/10))-1000&lt;0,0,(1000-$B27-AJ$2-$H$50)/(15*MAX((1-$B27/9*0.01),0.4))*16*(1+MAX(0,(AJ$2-$G$45)*0.05/10))-1000)</f>
        <v>0</v>
      </c>
      <c r="AK27" s="3" t="n">
        <f aca="false">IF((1000-$B27-AK$2-$H$50)/(15*MAX((1-$B27/9*0.01),0.4))*16*(1+MAX(0,(AK$2-$G$45)*0.05/10))-1000&lt;0,0,(1000-$B27-AK$2-$H$50)/(15*MAX((1-$B27/9*0.01),0.4))*16*(1+MAX(0,(AK$2-$G$45)*0.05/10))-1000)</f>
        <v>0</v>
      </c>
      <c r="AL27" s="3" t="n">
        <f aca="false">IF((1000-$B27-AL$2-$H$50)/(15*MAX((1-$B27/9*0.01),0.4))*16*(1+MAX(0,(AL$2-$G$45)*0.05/10))-1000&lt;0,0,(1000-$B27-AL$2-$H$50)/(15*MAX((1-$B27/9*0.01),0.4))*16*(1+MAX(0,(AL$2-$G$45)*0.05/10))-1000)</f>
        <v>0</v>
      </c>
      <c r="AM27" s="3" t="n">
        <f aca="false">IF((1000-$B27-AM$2-$H$50)/(15*MAX((1-$B27/9*0.01),0.4))*16*(1+MAX(0,(AM$2-$G$45)*0.05/10))-1000&lt;0,0,(1000-$B27-AM$2-$H$50)/(15*MAX((1-$B27/9*0.01),0.4))*16*(1+MAX(0,(AM$2-$G$45)*0.05/10))-1000)</f>
        <v>0</v>
      </c>
      <c r="AN27" s="3" t="n">
        <f aca="false">IF((1000-$B27-AN$2-$H$50)/(15*MAX((1-$B27/9*0.01),0.4))*16*(1+MAX(0,(AN$2-$G$45)*0.05/10))-1000&lt;0,0,(1000-$B27-AN$2-$H$50)/(15*MAX((1-$B27/9*0.01),0.4))*16*(1+MAX(0,(AN$2-$G$45)*0.05/10))-1000)</f>
        <v>0</v>
      </c>
      <c r="AO27" s="3" t="n">
        <f aca="false">IF((1000-$B27-AO$2-$H$50)/(15*MAX((1-$B27/9*0.01),0.4))*16*(1+MAX(0,(AO$2-$G$45)*0.05/10))-1000&lt;0,0,(1000-$B27-AO$2-$H$50)/(15*MAX((1-$B27/9*0.01),0.4))*16*(1+MAX(0,(AO$2-$G$45)*0.05/10))-1000)</f>
        <v>0</v>
      </c>
      <c r="AP27" s="3" t="n">
        <f aca="false">IF((1000-$B27-AP$2-$H$50)/(15*MAX((1-$B27/9*0.01),0.4))*16*(1+MAX(0,(AP$2-$G$45)*0.05/10))-1000&lt;0,0,(1000-$B27-AP$2-$H$50)/(15*MAX((1-$B27/9*0.01),0.4))*16*(1+MAX(0,(AP$2-$G$45)*0.05/10))-1000)</f>
        <v>0</v>
      </c>
      <c r="AQ27" s="3" t="n">
        <f aca="false">IF((1000-$B27-AQ$2-$H$50)/(15*MAX((1-$B27/9*0.01),0.4))*16*(1+MAX(0,(AQ$2-$G$45)*0.05/10))-1000&lt;0,0,(1000-$B27-AQ$2-$H$50)/(15*MAX((1-$B27/9*0.01),0.4))*16*(1+MAX(0,(AQ$2-$G$45)*0.05/10))-1000)</f>
        <v>0</v>
      </c>
    </row>
    <row r="28" customFormat="false" ht="15" hidden="false" customHeight="false" outlineLevel="0" collapsed="false">
      <c r="A28" s="2"/>
      <c r="B28" s="0" t="n">
        <v>625</v>
      </c>
      <c r="C28" s="3" t="n">
        <f aca="false">IF((1000-$B28-C$2-$H$50)/(15*MAX((1-$B28/9*0.01),0.4))*16*(1+MAX(0,(C$2-$G$45)*0.05/10))-1000&lt;0,0,(1000-$B28-C$2-$H$50)/(15*MAX((1-$B28/9*0.01),0.4))*16*(1+MAX(0,(C$2-$G$45)*0.05/10))-1000)</f>
        <v>0</v>
      </c>
      <c r="D28" s="3" t="n">
        <f aca="false">IF((1000-$B28-D$2-$H$50)/(15*MAX((1-$B28/9*0.01),0.4))*16*(1+MAX(0,(D$2-$G$45)*0.05/10))-1000&lt;0,0,(1000-$B28-D$2-$H$50)/(15*MAX((1-$B28/9*0.01),0.4))*16*(1+MAX(0,(D$2-$G$45)*0.05/10))-1000)</f>
        <v>0</v>
      </c>
      <c r="E28" s="3" t="n">
        <f aca="false">IF((1000-$B28-E$2-$H$50)/(15*MAX((1-$B28/9*0.01),0.4))*16*(1+MAX(0,(E$2-$G$45)*0.05/10))-1000&lt;0,0,(1000-$B28-E$2-$H$50)/(15*MAX((1-$B28/9*0.01),0.4))*16*(1+MAX(0,(E$2-$G$45)*0.05/10))-1000)</f>
        <v>0</v>
      </c>
      <c r="F28" s="3" t="n">
        <f aca="false">IF((1000-$B28-F$2-$H$50)/(15*MAX((1-$B28/9*0.01),0.4))*16*(1+MAX(0,(F$2-$G$45)*0.05/10))-1000&lt;0,0,(1000-$B28-F$2-$H$50)/(15*MAX((1-$B28/9*0.01),0.4))*16*(1+MAX(0,(F$2-$G$45)*0.05/10))-1000)</f>
        <v>0</v>
      </c>
      <c r="G28" s="3" t="n">
        <f aca="false">IF((1000-$B28-G$2-$H$50)/(15*MAX((1-$B28/9*0.01),0.4))*16*(1+MAX(0,(G$2-$G$45)*0.05/10))-1000&lt;0,0,(1000-$B28-G$2-$H$50)/(15*MAX((1-$B28/9*0.01),0.4))*16*(1+MAX(0,(G$2-$G$45)*0.05/10))-1000)</f>
        <v>0</v>
      </c>
      <c r="H28" s="3" t="n">
        <f aca="false">IF((1000-$B28-H$2-$H$50)/(15*MAX((1-$B28/9*0.01),0.4))*16*(1+MAX(0,(H$2-$G$45)*0.05/10))-1000&lt;0,0,(1000-$B28-H$2-$H$50)/(15*MAX((1-$B28/9*0.01),0.4))*16*(1+MAX(0,(H$2-$G$45)*0.05/10))-1000)</f>
        <v>0</v>
      </c>
      <c r="I28" s="3" t="n">
        <f aca="false">IF((1000-$B28-I$2-$H$50)/(15*MAX((1-$B28/9*0.01),0.4))*16*(1+MAX(0,(I$2-$G$45)*0.05/10))-1000&lt;0,0,(1000-$B28-I$2-$H$50)/(15*MAX((1-$B28/9*0.01),0.4))*16*(1+MAX(0,(I$2-$G$45)*0.05/10))-1000)</f>
        <v>0</v>
      </c>
      <c r="J28" s="3" t="n">
        <f aca="false">IF((1000-$B28-J$2-$H$50)/(15*MAX((1-$B28/9*0.01),0.4))*16*(1+MAX(0,(J$2-$G$45)*0.05/10))-1000&lt;0,0,(1000-$B28-J$2-$H$50)/(15*MAX((1-$B28/9*0.01),0.4))*16*(1+MAX(0,(J$2-$G$45)*0.05/10))-1000)</f>
        <v>0</v>
      </c>
      <c r="K28" s="3" t="n">
        <f aca="false">IF((1000-$B28-K$2-$H$50)/(15*MAX((1-$B28/9*0.01),0.4))*16*(1+MAX(0,(K$2-$G$45)*0.05/10))-1000&lt;0,0,(1000-$B28-K$2-$H$50)/(15*MAX((1-$B28/9*0.01),0.4))*16*(1+MAX(0,(K$2-$G$45)*0.05/10))-1000)</f>
        <v>0</v>
      </c>
      <c r="L28" s="3" t="n">
        <f aca="false">IF((1000-$B28-L$2-$H$50)/(15*MAX((1-$B28/9*0.01),0.4))*16*(1+MAX(0,(L$2-$G$45)*0.05/10))-1000&lt;0,0,(1000-$B28-L$2-$H$50)/(15*MAX((1-$B28/9*0.01),0.4))*16*(1+MAX(0,(L$2-$G$45)*0.05/10))-1000)</f>
        <v>0</v>
      </c>
      <c r="M28" s="3" t="n">
        <f aca="false">IF((1000-$B28-M$2-$H$50)/(15*MAX((1-$B28/9*0.01),0.4))*16*(1+MAX(0,(M$2-$G$45)*0.05/10))-1000&lt;0,0,(1000-$B28-M$2-$H$50)/(15*MAX((1-$B28/9*0.01),0.4))*16*(1+MAX(0,(M$2-$G$45)*0.05/10))-1000)</f>
        <v>0</v>
      </c>
      <c r="N28" s="3" t="n">
        <f aca="false">IF((1000-$B28-N$2-$H$50)/(15*MAX((1-$B28/9*0.01),0.4))*16*(1+MAX(0,(N$2-$G$45)*0.05/10))-1000&lt;0,0,(1000-$B28-N$2-$H$50)/(15*MAX((1-$B28/9*0.01),0.4))*16*(1+MAX(0,(N$2-$G$45)*0.05/10))-1000)</f>
        <v>0</v>
      </c>
      <c r="O28" s="3" t="n">
        <f aca="false">IF((1000-$B28-O$2-$H$50)/(15*MAX((1-$B28/9*0.01),0.4))*16*(1+MAX(0,(O$2-$G$45)*0.05/10))-1000&lt;0,0,(1000-$B28-O$2-$H$50)/(15*MAX((1-$B28/9*0.01),0.4))*16*(1+MAX(0,(O$2-$G$45)*0.05/10))-1000)</f>
        <v>0</v>
      </c>
      <c r="P28" s="3" t="n">
        <f aca="false">IF((1000-$B28-P$2-$H$50)/(15*MAX((1-$B28/9*0.01),0.4))*16*(1+MAX(0,(P$2-$G$45)*0.05/10))-1000&lt;0,0,(1000-$B28-P$2-$H$50)/(15*MAX((1-$B28/9*0.01),0.4))*16*(1+MAX(0,(P$2-$G$45)*0.05/10))-1000)</f>
        <v>0</v>
      </c>
      <c r="Q28" s="3" t="n">
        <f aca="false">IF((1000-$B28-Q$2-$H$50)/(15*MAX((1-$B28/9*0.01),0.4))*16*(1+MAX(0,(Q$2-$G$45)*0.05/10))-1000&lt;0,0,(1000-$B28-Q$2-$H$50)/(15*MAX((1-$B28/9*0.01),0.4))*16*(1+MAX(0,(Q$2-$G$45)*0.05/10))-1000)</f>
        <v>0</v>
      </c>
      <c r="R28" s="3" t="n">
        <f aca="false">IF((1000-$B28-R$2-$H$50)/(15*MAX((1-$B28/9*0.01),0.4))*16*(1+MAX(0,(R$2-$G$45)*0.05/10))-1000&lt;0,0,(1000-$B28-R$2-$H$50)/(15*MAX((1-$B28/9*0.01),0.4))*16*(1+MAX(0,(R$2-$G$45)*0.05/10))-1000)</f>
        <v>0</v>
      </c>
      <c r="S28" s="3" t="n">
        <f aca="false">IF((1000-$B28-S$2-$H$50)/(15*MAX((1-$B28/9*0.01),0.4))*16*(1+MAX(0,(S$2-$G$45)*0.05/10))-1000&lt;0,0,(1000-$B28-S$2-$H$50)/(15*MAX((1-$B28/9*0.01),0.4))*16*(1+MAX(0,(S$2-$G$45)*0.05/10))-1000)</f>
        <v>0</v>
      </c>
      <c r="T28" s="3" t="n">
        <f aca="false">IF((1000-$B28-T$2-$H$50)/(15*MAX((1-$B28/9*0.01),0.4))*16*(1+MAX(0,(T$2-$G$45)*0.05/10))-1000&lt;0,0,(1000-$B28-T$2-$H$50)/(15*MAX((1-$B28/9*0.01),0.4))*16*(1+MAX(0,(T$2-$G$45)*0.05/10))-1000)</f>
        <v>0</v>
      </c>
      <c r="U28" s="3" t="n">
        <f aca="false">IF((1000-$B28-U$2-$H$50)/(15*MAX((1-$B28/9*0.01),0.4))*16*(1+MAX(0,(U$2-$G$45)*0.05/10))-1000&lt;0,0,(1000-$B28-U$2-$H$50)/(15*MAX((1-$B28/9*0.01),0.4))*16*(1+MAX(0,(U$2-$G$45)*0.05/10))-1000)</f>
        <v>0</v>
      </c>
      <c r="V28" s="3" t="n">
        <f aca="false">IF((1000-$B28-V$2-$H$50)/(15*MAX((1-$B28/9*0.01),0.4))*16*(1+MAX(0,(V$2-$G$45)*0.05/10))-1000&lt;0,0,(1000-$B28-V$2-$H$50)/(15*MAX((1-$B28/9*0.01),0.4))*16*(1+MAX(0,(V$2-$G$45)*0.05/10))-1000)</f>
        <v>0</v>
      </c>
      <c r="W28" s="3" t="n">
        <f aca="false">IF((1000-$B28-W$2-$H$50)/(15*MAX((1-$B28/9*0.01),0.4))*16*(1+MAX(0,(W$2-$G$45)*0.05/10))-1000&lt;0,0,(1000-$B28-W$2-$H$50)/(15*MAX((1-$B28/9*0.01),0.4))*16*(1+MAX(0,(W$2-$G$45)*0.05/10))-1000)</f>
        <v>0</v>
      </c>
      <c r="X28" s="3" t="n">
        <f aca="false">IF((1000-$B28-X$2-$H$50)/(15*MAX((1-$B28/9*0.01),0.4))*16*(1+MAX(0,(X$2-$G$45)*0.05/10))-1000&lt;0,0,(1000-$B28-X$2-$H$50)/(15*MAX((1-$B28/9*0.01),0.4))*16*(1+MAX(0,(X$2-$G$45)*0.05/10))-1000)</f>
        <v>0</v>
      </c>
      <c r="Y28" s="3" t="n">
        <f aca="false">IF((1000-$B28-Y$2-$H$50)/(15*MAX((1-$B28/9*0.01),0.4))*16*(1+MAX(0,(Y$2-$G$45)*0.05/10))-1000&lt;0,0,(1000-$B28-Y$2-$H$50)/(15*MAX((1-$B28/9*0.01),0.4))*16*(1+MAX(0,(Y$2-$G$45)*0.05/10))-1000)</f>
        <v>0</v>
      </c>
      <c r="Z28" s="3" t="n">
        <f aca="false">IF((1000-$B28-Z$2-$H$50)/(15*MAX((1-$B28/9*0.01),0.4))*16*(1+MAX(0,(Z$2-$G$45)*0.05/10))-1000&lt;0,0,(1000-$B28-Z$2-$H$50)/(15*MAX((1-$B28/9*0.01),0.4))*16*(1+MAX(0,(Z$2-$G$45)*0.05/10))-1000)</f>
        <v>0</v>
      </c>
      <c r="AA28" s="3" t="n">
        <f aca="false">IF((1000-$B28-AA$2-$H$50)/(15*MAX((1-$B28/9*0.01),0.4))*16*(1+MAX(0,(AA$2-$G$45)*0.05/10))-1000&lt;0,0,(1000-$B28-AA$2-$H$50)/(15*MAX((1-$B28/9*0.01),0.4))*16*(1+MAX(0,(AA$2-$G$45)*0.05/10))-1000)</f>
        <v>0</v>
      </c>
      <c r="AB28" s="3" t="n">
        <f aca="false">IF((1000-$B28-AB$2-$H$50)/(15*MAX((1-$B28/9*0.01),0.4))*16*(1+MAX(0,(AB$2-$G$45)*0.05/10))-1000&lt;0,0,(1000-$B28-AB$2-$H$50)/(15*MAX((1-$B28/9*0.01),0.4))*16*(1+MAX(0,(AB$2-$G$45)*0.05/10))-1000)</f>
        <v>0</v>
      </c>
      <c r="AC28" s="3" t="n">
        <f aca="false">IF((1000-$B28-AC$2-$H$50)/(15*MAX((1-$B28/9*0.01),0.4))*16*(1+MAX(0,(AC$2-$G$45)*0.05/10))-1000&lt;0,0,(1000-$B28-AC$2-$H$50)/(15*MAX((1-$B28/9*0.01),0.4))*16*(1+MAX(0,(AC$2-$G$45)*0.05/10))-1000)</f>
        <v>0</v>
      </c>
      <c r="AD28" s="3" t="n">
        <f aca="false">IF((1000-$B28-AD$2-$H$50)/(15*MAX((1-$B28/9*0.01),0.4))*16*(1+MAX(0,(AD$2-$G$45)*0.05/10))-1000&lt;0,0,(1000-$B28-AD$2-$H$50)/(15*MAX((1-$B28/9*0.01),0.4))*16*(1+MAX(0,(AD$2-$G$45)*0.05/10))-1000)</f>
        <v>0</v>
      </c>
      <c r="AE28" s="3" t="n">
        <f aca="false">IF((1000-$B28-AE$2-$H$50)/(15*MAX((1-$B28/9*0.01),0.4))*16*(1+MAX(0,(AE$2-$G$45)*0.05/10))-1000&lt;0,0,(1000-$B28-AE$2-$H$50)/(15*MAX((1-$B28/9*0.01),0.4))*16*(1+MAX(0,(AE$2-$G$45)*0.05/10))-1000)</f>
        <v>0</v>
      </c>
      <c r="AF28" s="3" t="n">
        <f aca="false">IF((1000-$B28-AF$2-$H$50)/(15*MAX((1-$B28/9*0.01),0.4))*16*(1+MAX(0,(AF$2-$G$45)*0.05/10))-1000&lt;0,0,(1000-$B28-AF$2-$H$50)/(15*MAX((1-$B28/9*0.01),0.4))*16*(1+MAX(0,(AF$2-$G$45)*0.05/10))-1000)</f>
        <v>0</v>
      </c>
      <c r="AG28" s="3" t="n">
        <f aca="false">IF((1000-$B28-AG$2-$H$50)/(15*MAX((1-$B28/9*0.01),0.4))*16*(1+MAX(0,(AG$2-$G$45)*0.05/10))-1000&lt;0,0,(1000-$B28-AG$2-$H$50)/(15*MAX((1-$B28/9*0.01),0.4))*16*(1+MAX(0,(AG$2-$G$45)*0.05/10))-1000)</f>
        <v>0</v>
      </c>
      <c r="AH28" s="3" t="n">
        <f aca="false">IF((1000-$B28-AH$2-$H$50)/(15*MAX((1-$B28/9*0.01),0.4))*16*(1+MAX(0,(AH$2-$G$45)*0.05/10))-1000&lt;0,0,(1000-$B28-AH$2-$H$50)/(15*MAX((1-$B28/9*0.01),0.4))*16*(1+MAX(0,(AH$2-$G$45)*0.05/10))-1000)</f>
        <v>0</v>
      </c>
      <c r="AI28" s="3" t="n">
        <f aca="false">IF((1000-$B28-AI$2-$H$50)/(15*MAX((1-$B28/9*0.01),0.4))*16*(1+MAX(0,(AI$2-$G$45)*0.05/10))-1000&lt;0,0,(1000-$B28-AI$2-$H$50)/(15*MAX((1-$B28/9*0.01),0.4))*16*(1+MAX(0,(AI$2-$G$45)*0.05/10))-1000)</f>
        <v>0</v>
      </c>
      <c r="AJ28" s="3" t="n">
        <f aca="false">IF((1000-$B28-AJ$2-$H$50)/(15*MAX((1-$B28/9*0.01),0.4))*16*(1+MAX(0,(AJ$2-$G$45)*0.05/10))-1000&lt;0,0,(1000-$B28-AJ$2-$H$50)/(15*MAX((1-$B28/9*0.01),0.4))*16*(1+MAX(0,(AJ$2-$G$45)*0.05/10))-1000)</f>
        <v>0</v>
      </c>
      <c r="AK28" s="3" t="n">
        <f aca="false">IF((1000-$B28-AK$2-$H$50)/(15*MAX((1-$B28/9*0.01),0.4))*16*(1+MAX(0,(AK$2-$G$45)*0.05/10))-1000&lt;0,0,(1000-$B28-AK$2-$H$50)/(15*MAX((1-$B28/9*0.01),0.4))*16*(1+MAX(0,(AK$2-$G$45)*0.05/10))-1000)</f>
        <v>0</v>
      </c>
      <c r="AL28" s="3" t="n">
        <f aca="false">IF((1000-$B28-AL$2-$H$50)/(15*MAX((1-$B28/9*0.01),0.4))*16*(1+MAX(0,(AL$2-$G$45)*0.05/10))-1000&lt;0,0,(1000-$B28-AL$2-$H$50)/(15*MAX((1-$B28/9*0.01),0.4))*16*(1+MAX(0,(AL$2-$G$45)*0.05/10))-1000)</f>
        <v>0</v>
      </c>
      <c r="AM28" s="3" t="n">
        <f aca="false">IF((1000-$B28-AM$2-$H$50)/(15*MAX((1-$B28/9*0.01),0.4))*16*(1+MAX(0,(AM$2-$G$45)*0.05/10))-1000&lt;0,0,(1000-$B28-AM$2-$H$50)/(15*MAX((1-$B28/9*0.01),0.4))*16*(1+MAX(0,(AM$2-$G$45)*0.05/10))-1000)</f>
        <v>0</v>
      </c>
      <c r="AN28" s="3" t="n">
        <f aca="false">IF((1000-$B28-AN$2-$H$50)/(15*MAX((1-$B28/9*0.01),0.4))*16*(1+MAX(0,(AN$2-$G$45)*0.05/10))-1000&lt;0,0,(1000-$B28-AN$2-$H$50)/(15*MAX((1-$B28/9*0.01),0.4))*16*(1+MAX(0,(AN$2-$G$45)*0.05/10))-1000)</f>
        <v>0</v>
      </c>
      <c r="AO28" s="3" t="n">
        <f aca="false">IF((1000-$B28-AO$2-$H$50)/(15*MAX((1-$B28/9*0.01),0.4))*16*(1+MAX(0,(AO$2-$G$45)*0.05/10))-1000&lt;0,0,(1000-$B28-AO$2-$H$50)/(15*MAX((1-$B28/9*0.01),0.4))*16*(1+MAX(0,(AO$2-$G$45)*0.05/10))-1000)</f>
        <v>0</v>
      </c>
      <c r="AP28" s="3" t="n">
        <f aca="false">IF((1000-$B28-AP$2-$H$50)/(15*MAX((1-$B28/9*0.01),0.4))*16*(1+MAX(0,(AP$2-$G$45)*0.05/10))-1000&lt;0,0,(1000-$B28-AP$2-$H$50)/(15*MAX((1-$B28/9*0.01),0.4))*16*(1+MAX(0,(AP$2-$G$45)*0.05/10))-1000)</f>
        <v>0</v>
      </c>
      <c r="AQ28" s="3" t="n">
        <f aca="false">IF((1000-$B28-AQ$2-$H$50)/(15*MAX((1-$B28/9*0.01),0.4))*16*(1+MAX(0,(AQ$2-$G$45)*0.05/10))-1000&lt;0,0,(1000-$B28-AQ$2-$H$50)/(15*MAX((1-$B28/9*0.01),0.4))*16*(1+MAX(0,(AQ$2-$G$45)*0.05/10))-1000)</f>
        <v>0</v>
      </c>
    </row>
    <row r="29" customFormat="false" ht="15" hidden="false" customHeight="false" outlineLevel="0" collapsed="false">
      <c r="A29" s="2"/>
      <c r="B29" s="0" t="n">
        <v>650</v>
      </c>
      <c r="C29" s="3" t="n">
        <f aca="false">IF((1000-$B29-C$2-$H$50)/(15*MAX((1-$B29/9*0.01),0.4))*16*(1+MAX(0,(C$2-$G$45)*0.05/10))-1000&lt;0,0,(1000-$B29-C$2-$H$50)/(15*MAX((1-$B29/9*0.01),0.4))*16*(1+MAX(0,(C$2-$G$45)*0.05/10))-1000)</f>
        <v>0</v>
      </c>
      <c r="D29" s="3" t="n">
        <f aca="false">IF((1000-$B29-D$2-$H$50)/(15*MAX((1-$B29/9*0.01),0.4))*16*(1+MAX(0,(D$2-$G$45)*0.05/10))-1000&lt;0,0,(1000-$B29-D$2-$H$50)/(15*MAX((1-$B29/9*0.01),0.4))*16*(1+MAX(0,(D$2-$G$45)*0.05/10))-1000)</f>
        <v>0</v>
      </c>
      <c r="E29" s="3" t="n">
        <f aca="false">IF((1000-$B29-E$2-$H$50)/(15*MAX((1-$B29/9*0.01),0.4))*16*(1+MAX(0,(E$2-$G$45)*0.05/10))-1000&lt;0,0,(1000-$B29-E$2-$H$50)/(15*MAX((1-$B29/9*0.01),0.4))*16*(1+MAX(0,(E$2-$G$45)*0.05/10))-1000)</f>
        <v>0</v>
      </c>
      <c r="F29" s="3" t="n">
        <f aca="false">IF((1000-$B29-F$2-$H$50)/(15*MAX((1-$B29/9*0.01),0.4))*16*(1+MAX(0,(F$2-$G$45)*0.05/10))-1000&lt;0,0,(1000-$B29-F$2-$H$50)/(15*MAX((1-$B29/9*0.01),0.4))*16*(1+MAX(0,(F$2-$G$45)*0.05/10))-1000)</f>
        <v>0</v>
      </c>
      <c r="G29" s="3" t="n">
        <f aca="false">IF((1000-$B29-G$2-$H$50)/(15*MAX((1-$B29/9*0.01),0.4))*16*(1+MAX(0,(G$2-$G$45)*0.05/10))-1000&lt;0,0,(1000-$B29-G$2-$H$50)/(15*MAX((1-$B29/9*0.01),0.4))*16*(1+MAX(0,(G$2-$G$45)*0.05/10))-1000)</f>
        <v>0</v>
      </c>
      <c r="H29" s="3" t="n">
        <f aca="false">IF((1000-$B29-H$2-$H$50)/(15*MAX((1-$B29/9*0.01),0.4))*16*(1+MAX(0,(H$2-$G$45)*0.05/10))-1000&lt;0,0,(1000-$B29-H$2-$H$50)/(15*MAX((1-$B29/9*0.01),0.4))*16*(1+MAX(0,(H$2-$G$45)*0.05/10))-1000)</f>
        <v>0</v>
      </c>
      <c r="I29" s="3" t="n">
        <f aca="false">IF((1000-$B29-I$2-$H$50)/(15*MAX((1-$B29/9*0.01),0.4))*16*(1+MAX(0,(I$2-$G$45)*0.05/10))-1000&lt;0,0,(1000-$B29-I$2-$H$50)/(15*MAX((1-$B29/9*0.01),0.4))*16*(1+MAX(0,(I$2-$G$45)*0.05/10))-1000)</f>
        <v>0</v>
      </c>
      <c r="J29" s="3" t="n">
        <f aca="false">IF((1000-$B29-J$2-$H$50)/(15*MAX((1-$B29/9*0.01),0.4))*16*(1+MAX(0,(J$2-$G$45)*0.05/10))-1000&lt;0,0,(1000-$B29-J$2-$H$50)/(15*MAX((1-$B29/9*0.01),0.4))*16*(1+MAX(0,(J$2-$G$45)*0.05/10))-1000)</f>
        <v>0</v>
      </c>
      <c r="K29" s="3" t="n">
        <f aca="false">IF((1000-$B29-K$2-$H$50)/(15*MAX((1-$B29/9*0.01),0.4))*16*(1+MAX(0,(K$2-$G$45)*0.05/10))-1000&lt;0,0,(1000-$B29-K$2-$H$50)/(15*MAX((1-$B29/9*0.01),0.4))*16*(1+MAX(0,(K$2-$G$45)*0.05/10))-1000)</f>
        <v>0</v>
      </c>
      <c r="L29" s="3" t="n">
        <f aca="false">IF((1000-$B29-L$2-$H$50)/(15*MAX((1-$B29/9*0.01),0.4))*16*(1+MAX(0,(L$2-$G$45)*0.05/10))-1000&lt;0,0,(1000-$B29-L$2-$H$50)/(15*MAX((1-$B29/9*0.01),0.4))*16*(1+MAX(0,(L$2-$G$45)*0.05/10))-1000)</f>
        <v>0</v>
      </c>
      <c r="M29" s="3" t="n">
        <f aca="false">IF((1000-$B29-M$2-$H$50)/(15*MAX((1-$B29/9*0.01),0.4))*16*(1+MAX(0,(M$2-$G$45)*0.05/10))-1000&lt;0,0,(1000-$B29-M$2-$H$50)/(15*MAX((1-$B29/9*0.01),0.4))*16*(1+MAX(0,(M$2-$G$45)*0.05/10))-1000)</f>
        <v>0</v>
      </c>
      <c r="N29" s="3" t="n">
        <f aca="false">IF((1000-$B29-N$2-$H$50)/(15*MAX((1-$B29/9*0.01),0.4))*16*(1+MAX(0,(N$2-$G$45)*0.05/10))-1000&lt;0,0,(1000-$B29-N$2-$H$50)/(15*MAX((1-$B29/9*0.01),0.4))*16*(1+MAX(0,(N$2-$G$45)*0.05/10))-1000)</f>
        <v>0</v>
      </c>
      <c r="O29" s="3" t="n">
        <f aca="false">IF((1000-$B29-O$2-$H$50)/(15*MAX((1-$B29/9*0.01),0.4))*16*(1+MAX(0,(O$2-$G$45)*0.05/10))-1000&lt;0,0,(1000-$B29-O$2-$H$50)/(15*MAX((1-$B29/9*0.01),0.4))*16*(1+MAX(0,(O$2-$G$45)*0.05/10))-1000)</f>
        <v>0</v>
      </c>
      <c r="P29" s="3" t="n">
        <f aca="false">IF((1000-$B29-P$2-$H$50)/(15*MAX((1-$B29/9*0.01),0.4))*16*(1+MAX(0,(P$2-$G$45)*0.05/10))-1000&lt;0,0,(1000-$B29-P$2-$H$50)/(15*MAX((1-$B29/9*0.01),0.4))*16*(1+MAX(0,(P$2-$G$45)*0.05/10))-1000)</f>
        <v>0</v>
      </c>
      <c r="Q29" s="3" t="n">
        <f aca="false">IF((1000-$B29-Q$2-$H$50)/(15*MAX((1-$B29/9*0.01),0.4))*16*(1+MAX(0,(Q$2-$G$45)*0.05/10))-1000&lt;0,0,(1000-$B29-Q$2-$H$50)/(15*MAX((1-$B29/9*0.01),0.4))*16*(1+MAX(0,(Q$2-$G$45)*0.05/10))-1000)</f>
        <v>0</v>
      </c>
      <c r="R29" s="3" t="n">
        <f aca="false">IF((1000-$B29-R$2-$H$50)/(15*MAX((1-$B29/9*0.01),0.4))*16*(1+MAX(0,(R$2-$G$45)*0.05/10))-1000&lt;0,0,(1000-$B29-R$2-$H$50)/(15*MAX((1-$B29/9*0.01),0.4))*16*(1+MAX(0,(R$2-$G$45)*0.05/10))-1000)</f>
        <v>0</v>
      </c>
      <c r="S29" s="3" t="n">
        <f aca="false">IF((1000-$B29-S$2-$H$50)/(15*MAX((1-$B29/9*0.01),0.4))*16*(1+MAX(0,(S$2-$G$45)*0.05/10))-1000&lt;0,0,(1000-$B29-S$2-$H$50)/(15*MAX((1-$B29/9*0.01),0.4))*16*(1+MAX(0,(S$2-$G$45)*0.05/10))-1000)</f>
        <v>0</v>
      </c>
      <c r="T29" s="3" t="n">
        <f aca="false">IF((1000-$B29-T$2-$H$50)/(15*MAX((1-$B29/9*0.01),0.4))*16*(1+MAX(0,(T$2-$G$45)*0.05/10))-1000&lt;0,0,(1000-$B29-T$2-$H$50)/(15*MAX((1-$B29/9*0.01),0.4))*16*(1+MAX(0,(T$2-$G$45)*0.05/10))-1000)</f>
        <v>0</v>
      </c>
      <c r="U29" s="3" t="n">
        <f aca="false">IF((1000-$B29-U$2-$H$50)/(15*MAX((1-$B29/9*0.01),0.4))*16*(1+MAX(0,(U$2-$G$45)*0.05/10))-1000&lt;0,0,(1000-$B29-U$2-$H$50)/(15*MAX((1-$B29/9*0.01),0.4))*16*(1+MAX(0,(U$2-$G$45)*0.05/10))-1000)</f>
        <v>0</v>
      </c>
      <c r="V29" s="3" t="n">
        <f aca="false">IF((1000-$B29-V$2-$H$50)/(15*MAX((1-$B29/9*0.01),0.4))*16*(1+MAX(0,(V$2-$G$45)*0.05/10))-1000&lt;0,0,(1000-$B29-V$2-$H$50)/(15*MAX((1-$B29/9*0.01),0.4))*16*(1+MAX(0,(V$2-$G$45)*0.05/10))-1000)</f>
        <v>0</v>
      </c>
      <c r="W29" s="3" t="n">
        <f aca="false">IF((1000-$B29-W$2-$H$50)/(15*MAX((1-$B29/9*0.01),0.4))*16*(1+MAX(0,(W$2-$G$45)*0.05/10))-1000&lt;0,0,(1000-$B29-W$2-$H$50)/(15*MAX((1-$B29/9*0.01),0.4))*16*(1+MAX(0,(W$2-$G$45)*0.05/10))-1000)</f>
        <v>0</v>
      </c>
      <c r="X29" s="3" t="n">
        <f aca="false">IF((1000-$B29-X$2-$H$50)/(15*MAX((1-$B29/9*0.01),0.4))*16*(1+MAX(0,(X$2-$G$45)*0.05/10))-1000&lt;0,0,(1000-$B29-X$2-$H$50)/(15*MAX((1-$B29/9*0.01),0.4))*16*(1+MAX(0,(X$2-$G$45)*0.05/10))-1000)</f>
        <v>0</v>
      </c>
      <c r="Y29" s="3" t="n">
        <f aca="false">IF((1000-$B29-Y$2-$H$50)/(15*MAX((1-$B29/9*0.01),0.4))*16*(1+MAX(0,(Y$2-$G$45)*0.05/10))-1000&lt;0,0,(1000-$B29-Y$2-$H$50)/(15*MAX((1-$B29/9*0.01),0.4))*16*(1+MAX(0,(Y$2-$G$45)*0.05/10))-1000)</f>
        <v>0</v>
      </c>
      <c r="Z29" s="3" t="n">
        <f aca="false">IF((1000-$B29-Z$2-$H$50)/(15*MAX((1-$B29/9*0.01),0.4))*16*(1+MAX(0,(Z$2-$G$45)*0.05/10))-1000&lt;0,0,(1000-$B29-Z$2-$H$50)/(15*MAX((1-$B29/9*0.01),0.4))*16*(1+MAX(0,(Z$2-$G$45)*0.05/10))-1000)</f>
        <v>0</v>
      </c>
      <c r="AA29" s="3" t="n">
        <f aca="false">IF((1000-$B29-AA$2-$H$50)/(15*MAX((1-$B29/9*0.01),0.4))*16*(1+MAX(0,(AA$2-$G$45)*0.05/10))-1000&lt;0,0,(1000-$B29-AA$2-$H$50)/(15*MAX((1-$B29/9*0.01),0.4))*16*(1+MAX(0,(AA$2-$G$45)*0.05/10))-1000)</f>
        <v>0</v>
      </c>
      <c r="AB29" s="3" t="n">
        <f aca="false">IF((1000-$B29-AB$2-$H$50)/(15*MAX((1-$B29/9*0.01),0.4))*16*(1+MAX(0,(AB$2-$G$45)*0.05/10))-1000&lt;0,0,(1000-$B29-AB$2-$H$50)/(15*MAX((1-$B29/9*0.01),0.4))*16*(1+MAX(0,(AB$2-$G$45)*0.05/10))-1000)</f>
        <v>0</v>
      </c>
      <c r="AC29" s="3" t="n">
        <f aca="false">IF((1000-$B29-AC$2-$H$50)/(15*MAX((1-$B29/9*0.01),0.4))*16*(1+MAX(0,(AC$2-$G$45)*0.05/10))-1000&lt;0,0,(1000-$B29-AC$2-$H$50)/(15*MAX((1-$B29/9*0.01),0.4))*16*(1+MAX(0,(AC$2-$G$45)*0.05/10))-1000)</f>
        <v>0</v>
      </c>
      <c r="AD29" s="3" t="n">
        <f aca="false">IF((1000-$B29-AD$2-$H$50)/(15*MAX((1-$B29/9*0.01),0.4))*16*(1+MAX(0,(AD$2-$G$45)*0.05/10))-1000&lt;0,0,(1000-$B29-AD$2-$H$50)/(15*MAX((1-$B29/9*0.01),0.4))*16*(1+MAX(0,(AD$2-$G$45)*0.05/10))-1000)</f>
        <v>0</v>
      </c>
      <c r="AE29" s="3" t="n">
        <f aca="false">IF((1000-$B29-AE$2-$H$50)/(15*MAX((1-$B29/9*0.01),0.4))*16*(1+MAX(0,(AE$2-$G$45)*0.05/10))-1000&lt;0,0,(1000-$B29-AE$2-$H$50)/(15*MAX((1-$B29/9*0.01),0.4))*16*(1+MAX(0,(AE$2-$G$45)*0.05/10))-1000)</f>
        <v>0</v>
      </c>
      <c r="AF29" s="3" t="n">
        <f aca="false">IF((1000-$B29-AF$2-$H$50)/(15*MAX((1-$B29/9*0.01),0.4))*16*(1+MAX(0,(AF$2-$G$45)*0.05/10))-1000&lt;0,0,(1000-$B29-AF$2-$H$50)/(15*MAX((1-$B29/9*0.01),0.4))*16*(1+MAX(0,(AF$2-$G$45)*0.05/10))-1000)</f>
        <v>0</v>
      </c>
      <c r="AG29" s="3" t="n">
        <f aca="false">IF((1000-$B29-AG$2-$H$50)/(15*MAX((1-$B29/9*0.01),0.4))*16*(1+MAX(0,(AG$2-$G$45)*0.05/10))-1000&lt;0,0,(1000-$B29-AG$2-$H$50)/(15*MAX((1-$B29/9*0.01),0.4))*16*(1+MAX(0,(AG$2-$G$45)*0.05/10))-1000)</f>
        <v>0</v>
      </c>
      <c r="AH29" s="3" t="n">
        <f aca="false">IF((1000-$B29-AH$2-$H$50)/(15*MAX((1-$B29/9*0.01),0.4))*16*(1+MAX(0,(AH$2-$G$45)*0.05/10))-1000&lt;0,0,(1000-$B29-AH$2-$H$50)/(15*MAX((1-$B29/9*0.01),0.4))*16*(1+MAX(0,(AH$2-$G$45)*0.05/10))-1000)</f>
        <v>0</v>
      </c>
      <c r="AI29" s="3" t="n">
        <f aca="false">IF((1000-$B29-AI$2-$H$50)/(15*MAX((1-$B29/9*0.01),0.4))*16*(1+MAX(0,(AI$2-$G$45)*0.05/10))-1000&lt;0,0,(1000-$B29-AI$2-$H$50)/(15*MAX((1-$B29/9*0.01),0.4))*16*(1+MAX(0,(AI$2-$G$45)*0.05/10))-1000)</f>
        <v>0</v>
      </c>
      <c r="AJ29" s="3" t="n">
        <f aca="false">IF((1000-$B29-AJ$2-$H$50)/(15*MAX((1-$B29/9*0.01),0.4))*16*(1+MAX(0,(AJ$2-$G$45)*0.05/10))-1000&lt;0,0,(1000-$B29-AJ$2-$H$50)/(15*MAX((1-$B29/9*0.01),0.4))*16*(1+MAX(0,(AJ$2-$G$45)*0.05/10))-1000)</f>
        <v>0</v>
      </c>
      <c r="AK29" s="3" t="n">
        <f aca="false">IF((1000-$B29-AK$2-$H$50)/(15*MAX((1-$B29/9*0.01),0.4))*16*(1+MAX(0,(AK$2-$G$45)*0.05/10))-1000&lt;0,0,(1000-$B29-AK$2-$H$50)/(15*MAX((1-$B29/9*0.01),0.4))*16*(1+MAX(0,(AK$2-$G$45)*0.05/10))-1000)</f>
        <v>0</v>
      </c>
      <c r="AL29" s="3" t="n">
        <f aca="false">IF((1000-$B29-AL$2-$H$50)/(15*MAX((1-$B29/9*0.01),0.4))*16*(1+MAX(0,(AL$2-$G$45)*0.05/10))-1000&lt;0,0,(1000-$B29-AL$2-$H$50)/(15*MAX((1-$B29/9*0.01),0.4))*16*(1+MAX(0,(AL$2-$G$45)*0.05/10))-1000)</f>
        <v>0</v>
      </c>
      <c r="AM29" s="3" t="n">
        <f aca="false">IF((1000-$B29-AM$2-$H$50)/(15*MAX((1-$B29/9*0.01),0.4))*16*(1+MAX(0,(AM$2-$G$45)*0.05/10))-1000&lt;0,0,(1000-$B29-AM$2-$H$50)/(15*MAX((1-$B29/9*0.01),0.4))*16*(1+MAX(0,(AM$2-$G$45)*0.05/10))-1000)</f>
        <v>0</v>
      </c>
      <c r="AN29" s="3" t="n">
        <f aca="false">IF((1000-$B29-AN$2-$H$50)/(15*MAX((1-$B29/9*0.01),0.4))*16*(1+MAX(0,(AN$2-$G$45)*0.05/10))-1000&lt;0,0,(1000-$B29-AN$2-$H$50)/(15*MAX((1-$B29/9*0.01),0.4))*16*(1+MAX(0,(AN$2-$G$45)*0.05/10))-1000)</f>
        <v>0</v>
      </c>
      <c r="AO29" s="3" t="n">
        <f aca="false">IF((1000-$B29-AO$2-$H$50)/(15*MAX((1-$B29/9*0.01),0.4))*16*(1+MAX(0,(AO$2-$G$45)*0.05/10))-1000&lt;0,0,(1000-$B29-AO$2-$H$50)/(15*MAX((1-$B29/9*0.01),0.4))*16*(1+MAX(0,(AO$2-$G$45)*0.05/10))-1000)</f>
        <v>0</v>
      </c>
      <c r="AP29" s="3" t="n">
        <f aca="false">IF((1000-$B29-AP$2-$H$50)/(15*MAX((1-$B29/9*0.01),0.4))*16*(1+MAX(0,(AP$2-$G$45)*0.05/10))-1000&lt;0,0,(1000-$B29-AP$2-$H$50)/(15*MAX((1-$B29/9*0.01),0.4))*16*(1+MAX(0,(AP$2-$G$45)*0.05/10))-1000)</f>
        <v>0</v>
      </c>
      <c r="AQ29" s="3" t="n">
        <f aca="false">IF((1000-$B29-AQ$2-$H$50)/(15*MAX((1-$B29/9*0.01),0.4))*16*(1+MAX(0,(AQ$2-$G$45)*0.05/10))-1000&lt;0,0,(1000-$B29-AQ$2-$H$50)/(15*MAX((1-$B29/9*0.01),0.4))*16*(1+MAX(0,(AQ$2-$G$45)*0.05/10))-1000)</f>
        <v>0</v>
      </c>
    </row>
    <row r="30" customFormat="false" ht="15" hidden="false" customHeight="false" outlineLevel="0" collapsed="false">
      <c r="A30" s="2"/>
      <c r="B30" s="0" t="n">
        <v>675</v>
      </c>
      <c r="C30" s="3" t="n">
        <f aca="false">IF((1000-$B30-C$2-$H$50)/(15*MAX((1-$B30/9*0.01),0.4))*16*(1+MAX(0,(C$2-$G$45)*0.05/10))-1000&lt;0,0,(1000-$B30-C$2-$H$50)/(15*MAX((1-$B30/9*0.01),0.4))*16*(1+MAX(0,(C$2-$G$45)*0.05/10))-1000)</f>
        <v>0</v>
      </c>
      <c r="D30" s="3" t="n">
        <f aca="false">IF((1000-$B30-D$2-$H$50)/(15*MAX((1-$B30/9*0.01),0.4))*16*(1+MAX(0,(D$2-$G$45)*0.05/10))-1000&lt;0,0,(1000-$B30-D$2-$H$50)/(15*MAX((1-$B30/9*0.01),0.4))*16*(1+MAX(0,(D$2-$G$45)*0.05/10))-1000)</f>
        <v>0</v>
      </c>
      <c r="E30" s="3" t="n">
        <f aca="false">IF((1000-$B30-E$2-$H$50)/(15*MAX((1-$B30/9*0.01),0.4))*16*(1+MAX(0,(E$2-$G$45)*0.05/10))-1000&lt;0,0,(1000-$B30-E$2-$H$50)/(15*MAX((1-$B30/9*0.01),0.4))*16*(1+MAX(0,(E$2-$G$45)*0.05/10))-1000)</f>
        <v>0</v>
      </c>
      <c r="F30" s="3" t="n">
        <f aca="false">IF((1000-$B30-F$2-$H$50)/(15*MAX((1-$B30/9*0.01),0.4))*16*(1+MAX(0,(F$2-$G$45)*0.05/10))-1000&lt;0,0,(1000-$B30-F$2-$H$50)/(15*MAX((1-$B30/9*0.01),0.4))*16*(1+MAX(0,(F$2-$G$45)*0.05/10))-1000)</f>
        <v>0</v>
      </c>
      <c r="G30" s="3" t="n">
        <f aca="false">IF((1000-$B30-G$2-$H$50)/(15*MAX((1-$B30/9*0.01),0.4))*16*(1+MAX(0,(G$2-$G$45)*0.05/10))-1000&lt;0,0,(1000-$B30-G$2-$H$50)/(15*MAX((1-$B30/9*0.01),0.4))*16*(1+MAX(0,(G$2-$G$45)*0.05/10))-1000)</f>
        <v>0</v>
      </c>
      <c r="H30" s="3" t="n">
        <f aca="false">IF((1000-$B30-H$2-$H$50)/(15*MAX((1-$B30/9*0.01),0.4))*16*(1+MAX(0,(H$2-$G$45)*0.05/10))-1000&lt;0,0,(1000-$B30-H$2-$H$50)/(15*MAX((1-$B30/9*0.01),0.4))*16*(1+MAX(0,(H$2-$G$45)*0.05/10))-1000)</f>
        <v>0</v>
      </c>
      <c r="I30" s="3" t="n">
        <f aca="false">IF((1000-$B30-I$2-$H$50)/(15*MAX((1-$B30/9*0.01),0.4))*16*(1+MAX(0,(I$2-$G$45)*0.05/10))-1000&lt;0,0,(1000-$B30-I$2-$H$50)/(15*MAX((1-$B30/9*0.01),0.4))*16*(1+MAX(0,(I$2-$G$45)*0.05/10))-1000)</f>
        <v>0</v>
      </c>
      <c r="J30" s="3" t="n">
        <f aca="false">IF((1000-$B30-J$2-$H$50)/(15*MAX((1-$B30/9*0.01),0.4))*16*(1+MAX(0,(J$2-$G$45)*0.05/10))-1000&lt;0,0,(1000-$B30-J$2-$H$50)/(15*MAX((1-$B30/9*0.01),0.4))*16*(1+MAX(0,(J$2-$G$45)*0.05/10))-1000)</f>
        <v>0</v>
      </c>
      <c r="K30" s="3" t="n">
        <f aca="false">IF((1000-$B30-K$2-$H$50)/(15*MAX((1-$B30/9*0.01),0.4))*16*(1+MAX(0,(K$2-$G$45)*0.05/10))-1000&lt;0,0,(1000-$B30-K$2-$H$50)/(15*MAX((1-$B30/9*0.01),0.4))*16*(1+MAX(0,(K$2-$G$45)*0.05/10))-1000)</f>
        <v>0</v>
      </c>
      <c r="L30" s="3" t="n">
        <f aca="false">IF((1000-$B30-L$2-$H$50)/(15*MAX((1-$B30/9*0.01),0.4))*16*(1+MAX(0,(L$2-$G$45)*0.05/10))-1000&lt;0,0,(1000-$B30-L$2-$H$50)/(15*MAX((1-$B30/9*0.01),0.4))*16*(1+MAX(0,(L$2-$G$45)*0.05/10))-1000)</f>
        <v>0</v>
      </c>
      <c r="M30" s="3" t="n">
        <f aca="false">IF((1000-$B30-M$2-$H$50)/(15*MAX((1-$B30/9*0.01),0.4))*16*(1+MAX(0,(M$2-$G$45)*0.05/10))-1000&lt;0,0,(1000-$B30-M$2-$H$50)/(15*MAX((1-$B30/9*0.01),0.4))*16*(1+MAX(0,(M$2-$G$45)*0.05/10))-1000)</f>
        <v>0</v>
      </c>
      <c r="N30" s="3" t="n">
        <f aca="false">IF((1000-$B30-N$2-$H$50)/(15*MAX((1-$B30/9*0.01),0.4))*16*(1+MAX(0,(N$2-$G$45)*0.05/10))-1000&lt;0,0,(1000-$B30-N$2-$H$50)/(15*MAX((1-$B30/9*0.01),0.4))*16*(1+MAX(0,(N$2-$G$45)*0.05/10))-1000)</f>
        <v>0</v>
      </c>
      <c r="O30" s="3" t="n">
        <f aca="false">IF((1000-$B30-O$2-$H$50)/(15*MAX((1-$B30/9*0.01),0.4))*16*(1+MAX(0,(O$2-$G$45)*0.05/10))-1000&lt;0,0,(1000-$B30-O$2-$H$50)/(15*MAX((1-$B30/9*0.01),0.4))*16*(1+MAX(0,(O$2-$G$45)*0.05/10))-1000)</f>
        <v>0</v>
      </c>
      <c r="P30" s="3" t="n">
        <f aca="false">IF((1000-$B30-P$2-$H$50)/(15*MAX((1-$B30/9*0.01),0.4))*16*(1+MAX(0,(P$2-$G$45)*0.05/10))-1000&lt;0,0,(1000-$B30-P$2-$H$50)/(15*MAX((1-$B30/9*0.01),0.4))*16*(1+MAX(0,(P$2-$G$45)*0.05/10))-1000)</f>
        <v>0</v>
      </c>
      <c r="Q30" s="3" t="n">
        <f aca="false">IF((1000-$B30-Q$2-$H$50)/(15*MAX((1-$B30/9*0.01),0.4))*16*(1+MAX(0,(Q$2-$G$45)*0.05/10))-1000&lt;0,0,(1000-$B30-Q$2-$H$50)/(15*MAX((1-$B30/9*0.01),0.4))*16*(1+MAX(0,(Q$2-$G$45)*0.05/10))-1000)</f>
        <v>0</v>
      </c>
      <c r="R30" s="3" t="n">
        <f aca="false">IF((1000-$B30-R$2-$H$50)/(15*MAX((1-$B30/9*0.01),0.4))*16*(1+MAX(0,(R$2-$G$45)*0.05/10))-1000&lt;0,0,(1000-$B30-R$2-$H$50)/(15*MAX((1-$B30/9*0.01),0.4))*16*(1+MAX(0,(R$2-$G$45)*0.05/10))-1000)</f>
        <v>0</v>
      </c>
      <c r="S30" s="3" t="n">
        <f aca="false">IF((1000-$B30-S$2-$H$50)/(15*MAX((1-$B30/9*0.01),0.4))*16*(1+MAX(0,(S$2-$G$45)*0.05/10))-1000&lt;0,0,(1000-$B30-S$2-$H$50)/(15*MAX((1-$B30/9*0.01),0.4))*16*(1+MAX(0,(S$2-$G$45)*0.05/10))-1000)</f>
        <v>0</v>
      </c>
      <c r="T30" s="3" t="n">
        <f aca="false">IF((1000-$B30-T$2-$H$50)/(15*MAX((1-$B30/9*0.01),0.4))*16*(1+MAX(0,(T$2-$G$45)*0.05/10))-1000&lt;0,0,(1000-$B30-T$2-$H$50)/(15*MAX((1-$B30/9*0.01),0.4))*16*(1+MAX(0,(T$2-$G$45)*0.05/10))-1000)</f>
        <v>0</v>
      </c>
      <c r="U30" s="3" t="n">
        <f aca="false">IF((1000-$B30-U$2-$H$50)/(15*MAX((1-$B30/9*0.01),0.4))*16*(1+MAX(0,(U$2-$G$45)*0.05/10))-1000&lt;0,0,(1000-$B30-U$2-$H$50)/(15*MAX((1-$B30/9*0.01),0.4))*16*(1+MAX(0,(U$2-$G$45)*0.05/10))-1000)</f>
        <v>0</v>
      </c>
      <c r="V30" s="3" t="n">
        <f aca="false">IF((1000-$B30-V$2-$H$50)/(15*MAX((1-$B30/9*0.01),0.4))*16*(1+MAX(0,(V$2-$G$45)*0.05/10))-1000&lt;0,0,(1000-$B30-V$2-$H$50)/(15*MAX((1-$B30/9*0.01),0.4))*16*(1+MAX(0,(V$2-$G$45)*0.05/10))-1000)</f>
        <v>0</v>
      </c>
      <c r="W30" s="3" t="n">
        <f aca="false">IF((1000-$B30-W$2-$H$50)/(15*MAX((1-$B30/9*0.01),0.4))*16*(1+MAX(0,(W$2-$G$45)*0.05/10))-1000&lt;0,0,(1000-$B30-W$2-$H$50)/(15*MAX((1-$B30/9*0.01),0.4))*16*(1+MAX(0,(W$2-$G$45)*0.05/10))-1000)</f>
        <v>0</v>
      </c>
      <c r="X30" s="3" t="n">
        <f aca="false">IF((1000-$B30-X$2-$H$50)/(15*MAX((1-$B30/9*0.01),0.4))*16*(1+MAX(0,(X$2-$G$45)*0.05/10))-1000&lt;0,0,(1000-$B30-X$2-$H$50)/(15*MAX((1-$B30/9*0.01),0.4))*16*(1+MAX(0,(X$2-$G$45)*0.05/10))-1000)</f>
        <v>0</v>
      </c>
      <c r="Y30" s="3" t="n">
        <f aca="false">IF((1000-$B30-Y$2-$H$50)/(15*MAX((1-$B30/9*0.01),0.4))*16*(1+MAX(0,(Y$2-$G$45)*0.05/10))-1000&lt;0,0,(1000-$B30-Y$2-$H$50)/(15*MAX((1-$B30/9*0.01),0.4))*16*(1+MAX(0,(Y$2-$G$45)*0.05/10))-1000)</f>
        <v>0</v>
      </c>
      <c r="Z30" s="3" t="n">
        <f aca="false">IF((1000-$B30-Z$2-$H$50)/(15*MAX((1-$B30/9*0.01),0.4))*16*(1+MAX(0,(Z$2-$G$45)*0.05/10))-1000&lt;0,0,(1000-$B30-Z$2-$H$50)/(15*MAX((1-$B30/9*0.01),0.4))*16*(1+MAX(0,(Z$2-$G$45)*0.05/10))-1000)</f>
        <v>0</v>
      </c>
      <c r="AA30" s="3" t="n">
        <f aca="false">IF((1000-$B30-AA$2-$H$50)/(15*MAX((1-$B30/9*0.01),0.4))*16*(1+MAX(0,(AA$2-$G$45)*0.05/10))-1000&lt;0,0,(1000-$B30-AA$2-$H$50)/(15*MAX((1-$B30/9*0.01),0.4))*16*(1+MAX(0,(AA$2-$G$45)*0.05/10))-1000)</f>
        <v>0</v>
      </c>
      <c r="AB30" s="3" t="n">
        <f aca="false">IF((1000-$B30-AB$2-$H$50)/(15*MAX((1-$B30/9*0.01),0.4))*16*(1+MAX(0,(AB$2-$G$45)*0.05/10))-1000&lt;0,0,(1000-$B30-AB$2-$H$50)/(15*MAX((1-$B30/9*0.01),0.4))*16*(1+MAX(0,(AB$2-$G$45)*0.05/10))-1000)</f>
        <v>0</v>
      </c>
      <c r="AC30" s="3" t="n">
        <f aca="false">IF((1000-$B30-AC$2-$H$50)/(15*MAX((1-$B30/9*0.01),0.4))*16*(1+MAX(0,(AC$2-$G$45)*0.05/10))-1000&lt;0,0,(1000-$B30-AC$2-$H$50)/(15*MAX((1-$B30/9*0.01),0.4))*16*(1+MAX(0,(AC$2-$G$45)*0.05/10))-1000)</f>
        <v>0</v>
      </c>
      <c r="AD30" s="3" t="n">
        <f aca="false">IF((1000-$B30-AD$2-$H$50)/(15*MAX((1-$B30/9*0.01),0.4))*16*(1+MAX(0,(AD$2-$G$45)*0.05/10))-1000&lt;0,0,(1000-$B30-AD$2-$H$50)/(15*MAX((1-$B30/9*0.01),0.4))*16*(1+MAX(0,(AD$2-$G$45)*0.05/10))-1000)</f>
        <v>0</v>
      </c>
      <c r="AE30" s="3" t="n">
        <f aca="false">IF((1000-$B30-AE$2-$H$50)/(15*MAX((1-$B30/9*0.01),0.4))*16*(1+MAX(0,(AE$2-$G$45)*0.05/10))-1000&lt;0,0,(1000-$B30-AE$2-$H$50)/(15*MAX((1-$B30/9*0.01),0.4))*16*(1+MAX(0,(AE$2-$G$45)*0.05/10))-1000)</f>
        <v>0</v>
      </c>
      <c r="AF30" s="3" t="n">
        <f aca="false">IF((1000-$B30-AF$2-$H$50)/(15*MAX((1-$B30/9*0.01),0.4))*16*(1+MAX(0,(AF$2-$G$45)*0.05/10))-1000&lt;0,0,(1000-$B30-AF$2-$H$50)/(15*MAX((1-$B30/9*0.01),0.4))*16*(1+MAX(0,(AF$2-$G$45)*0.05/10))-1000)</f>
        <v>0</v>
      </c>
      <c r="AG30" s="3" t="n">
        <f aca="false">IF((1000-$B30-AG$2-$H$50)/(15*MAX((1-$B30/9*0.01),0.4))*16*(1+MAX(0,(AG$2-$G$45)*0.05/10))-1000&lt;0,0,(1000-$B30-AG$2-$H$50)/(15*MAX((1-$B30/9*0.01),0.4))*16*(1+MAX(0,(AG$2-$G$45)*0.05/10))-1000)</f>
        <v>0</v>
      </c>
      <c r="AH30" s="3" t="n">
        <f aca="false">IF((1000-$B30-AH$2-$H$50)/(15*MAX((1-$B30/9*0.01),0.4))*16*(1+MAX(0,(AH$2-$G$45)*0.05/10))-1000&lt;0,0,(1000-$B30-AH$2-$H$50)/(15*MAX((1-$B30/9*0.01),0.4))*16*(1+MAX(0,(AH$2-$G$45)*0.05/10))-1000)</f>
        <v>0</v>
      </c>
      <c r="AI30" s="3" t="n">
        <f aca="false">IF((1000-$B30-AI$2-$H$50)/(15*MAX((1-$B30/9*0.01),0.4))*16*(1+MAX(0,(AI$2-$G$45)*0.05/10))-1000&lt;0,0,(1000-$B30-AI$2-$H$50)/(15*MAX((1-$B30/9*0.01),0.4))*16*(1+MAX(0,(AI$2-$G$45)*0.05/10))-1000)</f>
        <v>0</v>
      </c>
      <c r="AJ30" s="3" t="n">
        <f aca="false">IF((1000-$B30-AJ$2-$H$50)/(15*MAX((1-$B30/9*0.01),0.4))*16*(1+MAX(0,(AJ$2-$G$45)*0.05/10))-1000&lt;0,0,(1000-$B30-AJ$2-$H$50)/(15*MAX((1-$B30/9*0.01),0.4))*16*(1+MAX(0,(AJ$2-$G$45)*0.05/10))-1000)</f>
        <v>0</v>
      </c>
      <c r="AK30" s="3" t="n">
        <f aca="false">IF((1000-$B30-AK$2-$H$50)/(15*MAX((1-$B30/9*0.01),0.4))*16*(1+MAX(0,(AK$2-$G$45)*0.05/10))-1000&lt;0,0,(1000-$B30-AK$2-$H$50)/(15*MAX((1-$B30/9*0.01),0.4))*16*(1+MAX(0,(AK$2-$G$45)*0.05/10))-1000)</f>
        <v>0</v>
      </c>
      <c r="AL30" s="3" t="n">
        <f aca="false">IF((1000-$B30-AL$2-$H$50)/(15*MAX((1-$B30/9*0.01),0.4))*16*(1+MAX(0,(AL$2-$G$45)*0.05/10))-1000&lt;0,0,(1000-$B30-AL$2-$H$50)/(15*MAX((1-$B30/9*0.01),0.4))*16*(1+MAX(0,(AL$2-$G$45)*0.05/10))-1000)</f>
        <v>0</v>
      </c>
      <c r="AM30" s="3" t="n">
        <f aca="false">IF((1000-$B30-AM$2-$H$50)/(15*MAX((1-$B30/9*0.01),0.4))*16*(1+MAX(0,(AM$2-$G$45)*0.05/10))-1000&lt;0,0,(1000-$B30-AM$2-$H$50)/(15*MAX((1-$B30/9*0.01),0.4))*16*(1+MAX(0,(AM$2-$G$45)*0.05/10))-1000)</f>
        <v>0</v>
      </c>
      <c r="AN30" s="3" t="n">
        <f aca="false">IF((1000-$B30-AN$2-$H$50)/(15*MAX((1-$B30/9*0.01),0.4))*16*(1+MAX(0,(AN$2-$G$45)*0.05/10))-1000&lt;0,0,(1000-$B30-AN$2-$H$50)/(15*MAX((1-$B30/9*0.01),0.4))*16*(1+MAX(0,(AN$2-$G$45)*0.05/10))-1000)</f>
        <v>0</v>
      </c>
      <c r="AO30" s="3" t="n">
        <f aca="false">IF((1000-$B30-AO$2-$H$50)/(15*MAX((1-$B30/9*0.01),0.4))*16*(1+MAX(0,(AO$2-$G$45)*0.05/10))-1000&lt;0,0,(1000-$B30-AO$2-$H$50)/(15*MAX((1-$B30/9*0.01),0.4))*16*(1+MAX(0,(AO$2-$G$45)*0.05/10))-1000)</f>
        <v>0</v>
      </c>
      <c r="AP30" s="3" t="n">
        <f aca="false">IF((1000-$B30-AP$2-$H$50)/(15*MAX((1-$B30/9*0.01),0.4))*16*(1+MAX(0,(AP$2-$G$45)*0.05/10))-1000&lt;0,0,(1000-$B30-AP$2-$H$50)/(15*MAX((1-$B30/9*0.01),0.4))*16*(1+MAX(0,(AP$2-$G$45)*0.05/10))-1000)</f>
        <v>0</v>
      </c>
      <c r="AQ30" s="3" t="n">
        <f aca="false">IF((1000-$B30-AQ$2-$H$50)/(15*MAX((1-$B30/9*0.01),0.4))*16*(1+MAX(0,(AQ$2-$G$45)*0.05/10))-1000&lt;0,0,(1000-$B30-AQ$2-$H$50)/(15*MAX((1-$B30/9*0.01),0.4))*16*(1+MAX(0,(AQ$2-$G$45)*0.05/10))-1000)</f>
        <v>0</v>
      </c>
    </row>
    <row r="31" customFormat="false" ht="15" hidden="false" customHeight="false" outlineLevel="0" collapsed="false">
      <c r="A31" s="2"/>
      <c r="B31" s="0" t="n">
        <v>700</v>
      </c>
      <c r="C31" s="3" t="n">
        <f aca="false">IF((1000-$B31-C$2-$H$50)/(15*MAX((1-$B31/9*0.01),0.4))*16*(1+MAX(0,(C$2-$G$45)*0.05/10))-1000&lt;0,0,(1000-$B31-C$2-$H$50)/(15*MAX((1-$B31/9*0.01),0.4))*16*(1+MAX(0,(C$2-$G$45)*0.05/10))-1000)</f>
        <v>0</v>
      </c>
      <c r="D31" s="3" t="n">
        <f aca="false">IF((1000-$B31-D$2-$H$50)/(15*MAX((1-$B31/9*0.01),0.4))*16*(1+MAX(0,(D$2-$G$45)*0.05/10))-1000&lt;0,0,(1000-$B31-D$2-$H$50)/(15*MAX((1-$B31/9*0.01),0.4))*16*(1+MAX(0,(D$2-$G$45)*0.05/10))-1000)</f>
        <v>0</v>
      </c>
      <c r="E31" s="3" t="n">
        <f aca="false">IF((1000-$B31-E$2-$H$50)/(15*MAX((1-$B31/9*0.01),0.4))*16*(1+MAX(0,(E$2-$G$45)*0.05/10))-1000&lt;0,0,(1000-$B31-E$2-$H$50)/(15*MAX((1-$B31/9*0.01),0.4))*16*(1+MAX(0,(E$2-$G$45)*0.05/10))-1000)</f>
        <v>0</v>
      </c>
      <c r="F31" s="3" t="n">
        <f aca="false">IF((1000-$B31-F$2-$H$50)/(15*MAX((1-$B31/9*0.01),0.4))*16*(1+MAX(0,(F$2-$G$45)*0.05/10))-1000&lt;0,0,(1000-$B31-F$2-$H$50)/(15*MAX((1-$B31/9*0.01),0.4))*16*(1+MAX(0,(F$2-$G$45)*0.05/10))-1000)</f>
        <v>0</v>
      </c>
      <c r="G31" s="3" t="n">
        <f aca="false">IF((1000-$B31-G$2-$H$50)/(15*MAX((1-$B31/9*0.01),0.4))*16*(1+MAX(0,(G$2-$G$45)*0.05/10))-1000&lt;0,0,(1000-$B31-G$2-$H$50)/(15*MAX((1-$B31/9*0.01),0.4))*16*(1+MAX(0,(G$2-$G$45)*0.05/10))-1000)</f>
        <v>0</v>
      </c>
      <c r="H31" s="3" t="n">
        <f aca="false">IF((1000-$B31-H$2-$H$50)/(15*MAX((1-$B31/9*0.01),0.4))*16*(1+MAX(0,(H$2-$G$45)*0.05/10))-1000&lt;0,0,(1000-$B31-H$2-$H$50)/(15*MAX((1-$B31/9*0.01),0.4))*16*(1+MAX(0,(H$2-$G$45)*0.05/10))-1000)</f>
        <v>0</v>
      </c>
      <c r="I31" s="3" t="n">
        <f aca="false">IF((1000-$B31-I$2-$H$50)/(15*MAX((1-$B31/9*0.01),0.4))*16*(1+MAX(0,(I$2-$G$45)*0.05/10))-1000&lt;0,0,(1000-$B31-I$2-$H$50)/(15*MAX((1-$B31/9*0.01),0.4))*16*(1+MAX(0,(I$2-$G$45)*0.05/10))-1000)</f>
        <v>0</v>
      </c>
      <c r="J31" s="3" t="n">
        <f aca="false">IF((1000-$B31-J$2-$H$50)/(15*MAX((1-$B31/9*0.01),0.4))*16*(1+MAX(0,(J$2-$G$45)*0.05/10))-1000&lt;0,0,(1000-$B31-J$2-$H$50)/(15*MAX((1-$B31/9*0.01),0.4))*16*(1+MAX(0,(J$2-$G$45)*0.05/10))-1000)</f>
        <v>0</v>
      </c>
      <c r="K31" s="3" t="n">
        <f aca="false">IF((1000-$B31-K$2-$H$50)/(15*MAX((1-$B31/9*0.01),0.4))*16*(1+MAX(0,(K$2-$G$45)*0.05/10))-1000&lt;0,0,(1000-$B31-K$2-$H$50)/(15*MAX((1-$B31/9*0.01),0.4))*16*(1+MAX(0,(K$2-$G$45)*0.05/10))-1000)</f>
        <v>0</v>
      </c>
      <c r="L31" s="3" t="n">
        <f aca="false">IF((1000-$B31-L$2-$H$50)/(15*MAX((1-$B31/9*0.01),0.4))*16*(1+MAX(0,(L$2-$G$45)*0.05/10))-1000&lt;0,0,(1000-$B31-L$2-$H$50)/(15*MAX((1-$B31/9*0.01),0.4))*16*(1+MAX(0,(L$2-$G$45)*0.05/10))-1000)</f>
        <v>0</v>
      </c>
      <c r="M31" s="3" t="n">
        <f aca="false">IF((1000-$B31-M$2-$H$50)/(15*MAX((1-$B31/9*0.01),0.4))*16*(1+MAX(0,(M$2-$G$45)*0.05/10))-1000&lt;0,0,(1000-$B31-M$2-$H$50)/(15*MAX((1-$B31/9*0.01),0.4))*16*(1+MAX(0,(M$2-$G$45)*0.05/10))-1000)</f>
        <v>0</v>
      </c>
      <c r="N31" s="3" t="n">
        <f aca="false">IF((1000-$B31-N$2-$H$50)/(15*MAX((1-$B31/9*0.01),0.4))*16*(1+MAX(0,(N$2-$G$45)*0.05/10))-1000&lt;0,0,(1000-$B31-N$2-$H$50)/(15*MAX((1-$B31/9*0.01),0.4))*16*(1+MAX(0,(N$2-$G$45)*0.05/10))-1000)</f>
        <v>0</v>
      </c>
      <c r="O31" s="3" t="n">
        <f aca="false">IF((1000-$B31-O$2-$H$50)/(15*MAX((1-$B31/9*0.01),0.4))*16*(1+MAX(0,(O$2-$G$45)*0.05/10))-1000&lt;0,0,(1000-$B31-O$2-$H$50)/(15*MAX((1-$B31/9*0.01),0.4))*16*(1+MAX(0,(O$2-$G$45)*0.05/10))-1000)</f>
        <v>0</v>
      </c>
      <c r="P31" s="3" t="n">
        <f aca="false">IF((1000-$B31-P$2-$H$50)/(15*MAX((1-$B31/9*0.01),0.4))*16*(1+MAX(0,(P$2-$G$45)*0.05/10))-1000&lt;0,0,(1000-$B31-P$2-$H$50)/(15*MAX((1-$B31/9*0.01),0.4))*16*(1+MAX(0,(P$2-$G$45)*0.05/10))-1000)</f>
        <v>0</v>
      </c>
      <c r="Q31" s="3" t="n">
        <f aca="false">IF((1000-$B31-Q$2-$H$50)/(15*MAX((1-$B31/9*0.01),0.4))*16*(1+MAX(0,(Q$2-$G$45)*0.05/10))-1000&lt;0,0,(1000-$B31-Q$2-$H$50)/(15*MAX((1-$B31/9*0.01),0.4))*16*(1+MAX(0,(Q$2-$G$45)*0.05/10))-1000)</f>
        <v>0</v>
      </c>
      <c r="R31" s="3" t="n">
        <f aca="false">IF((1000-$B31-R$2-$H$50)/(15*MAX((1-$B31/9*0.01),0.4))*16*(1+MAX(0,(R$2-$G$45)*0.05/10))-1000&lt;0,0,(1000-$B31-R$2-$H$50)/(15*MAX((1-$B31/9*0.01),0.4))*16*(1+MAX(0,(R$2-$G$45)*0.05/10))-1000)</f>
        <v>0</v>
      </c>
      <c r="S31" s="3" t="n">
        <f aca="false">IF((1000-$B31-S$2-$H$50)/(15*MAX((1-$B31/9*0.01),0.4))*16*(1+MAX(0,(S$2-$G$45)*0.05/10))-1000&lt;0,0,(1000-$B31-S$2-$H$50)/(15*MAX((1-$B31/9*0.01),0.4))*16*(1+MAX(0,(S$2-$G$45)*0.05/10))-1000)</f>
        <v>0</v>
      </c>
      <c r="T31" s="3" t="n">
        <f aca="false">IF((1000-$B31-T$2-$H$50)/(15*MAX((1-$B31/9*0.01),0.4))*16*(1+MAX(0,(T$2-$G$45)*0.05/10))-1000&lt;0,0,(1000-$B31-T$2-$H$50)/(15*MAX((1-$B31/9*0.01),0.4))*16*(1+MAX(0,(T$2-$G$45)*0.05/10))-1000)</f>
        <v>0</v>
      </c>
      <c r="U31" s="3" t="n">
        <f aca="false">IF((1000-$B31-U$2-$H$50)/(15*MAX((1-$B31/9*0.01),0.4))*16*(1+MAX(0,(U$2-$G$45)*0.05/10))-1000&lt;0,0,(1000-$B31-U$2-$H$50)/(15*MAX((1-$B31/9*0.01),0.4))*16*(1+MAX(0,(U$2-$G$45)*0.05/10))-1000)</f>
        <v>0</v>
      </c>
      <c r="V31" s="3" t="n">
        <f aca="false">IF((1000-$B31-V$2-$H$50)/(15*MAX((1-$B31/9*0.01),0.4))*16*(1+MAX(0,(V$2-$G$45)*0.05/10))-1000&lt;0,0,(1000-$B31-V$2-$H$50)/(15*MAX((1-$B31/9*0.01),0.4))*16*(1+MAX(0,(V$2-$G$45)*0.05/10))-1000)</f>
        <v>0</v>
      </c>
      <c r="W31" s="3" t="n">
        <f aca="false">IF((1000-$B31-W$2-$H$50)/(15*MAX((1-$B31/9*0.01),0.4))*16*(1+MAX(0,(W$2-$G$45)*0.05/10))-1000&lt;0,0,(1000-$B31-W$2-$H$50)/(15*MAX((1-$B31/9*0.01),0.4))*16*(1+MAX(0,(W$2-$G$45)*0.05/10))-1000)</f>
        <v>0</v>
      </c>
      <c r="X31" s="3" t="n">
        <f aca="false">IF((1000-$B31-X$2-$H$50)/(15*MAX((1-$B31/9*0.01),0.4))*16*(1+MAX(0,(X$2-$G$45)*0.05/10))-1000&lt;0,0,(1000-$B31-X$2-$H$50)/(15*MAX((1-$B31/9*0.01),0.4))*16*(1+MAX(0,(X$2-$G$45)*0.05/10))-1000)</f>
        <v>0</v>
      </c>
      <c r="Y31" s="3" t="n">
        <f aca="false">IF((1000-$B31-Y$2-$H$50)/(15*MAX((1-$B31/9*0.01),0.4))*16*(1+MAX(0,(Y$2-$G$45)*0.05/10))-1000&lt;0,0,(1000-$B31-Y$2-$H$50)/(15*MAX((1-$B31/9*0.01),0.4))*16*(1+MAX(0,(Y$2-$G$45)*0.05/10))-1000)</f>
        <v>0</v>
      </c>
      <c r="Z31" s="3" t="n">
        <f aca="false">IF((1000-$B31-Z$2-$H$50)/(15*MAX((1-$B31/9*0.01),0.4))*16*(1+MAX(0,(Z$2-$G$45)*0.05/10))-1000&lt;0,0,(1000-$B31-Z$2-$H$50)/(15*MAX((1-$B31/9*0.01),0.4))*16*(1+MAX(0,(Z$2-$G$45)*0.05/10))-1000)</f>
        <v>0</v>
      </c>
      <c r="AA31" s="3" t="n">
        <f aca="false">IF((1000-$B31-AA$2-$H$50)/(15*MAX((1-$B31/9*0.01),0.4))*16*(1+MAX(0,(AA$2-$G$45)*0.05/10))-1000&lt;0,0,(1000-$B31-AA$2-$H$50)/(15*MAX((1-$B31/9*0.01),0.4))*16*(1+MAX(0,(AA$2-$G$45)*0.05/10))-1000)</f>
        <v>0</v>
      </c>
      <c r="AB31" s="3" t="n">
        <f aca="false">IF((1000-$B31-AB$2-$H$50)/(15*MAX((1-$B31/9*0.01),0.4))*16*(1+MAX(0,(AB$2-$G$45)*0.05/10))-1000&lt;0,0,(1000-$B31-AB$2-$H$50)/(15*MAX((1-$B31/9*0.01),0.4))*16*(1+MAX(0,(AB$2-$G$45)*0.05/10))-1000)</f>
        <v>0</v>
      </c>
      <c r="AC31" s="3" t="n">
        <f aca="false">IF((1000-$B31-AC$2-$H$50)/(15*MAX((1-$B31/9*0.01),0.4))*16*(1+MAX(0,(AC$2-$G$45)*0.05/10))-1000&lt;0,0,(1000-$B31-AC$2-$H$50)/(15*MAX((1-$B31/9*0.01),0.4))*16*(1+MAX(0,(AC$2-$G$45)*0.05/10))-1000)</f>
        <v>0</v>
      </c>
      <c r="AD31" s="3" t="n">
        <f aca="false">IF((1000-$B31-AD$2-$H$50)/(15*MAX((1-$B31/9*0.01),0.4))*16*(1+MAX(0,(AD$2-$G$45)*0.05/10))-1000&lt;0,0,(1000-$B31-AD$2-$H$50)/(15*MAX((1-$B31/9*0.01),0.4))*16*(1+MAX(0,(AD$2-$G$45)*0.05/10))-1000)</f>
        <v>0</v>
      </c>
      <c r="AE31" s="3" t="n">
        <f aca="false">IF((1000-$B31-AE$2-$H$50)/(15*MAX((1-$B31/9*0.01),0.4))*16*(1+MAX(0,(AE$2-$G$45)*0.05/10))-1000&lt;0,0,(1000-$B31-AE$2-$H$50)/(15*MAX((1-$B31/9*0.01),0.4))*16*(1+MAX(0,(AE$2-$G$45)*0.05/10))-1000)</f>
        <v>0</v>
      </c>
      <c r="AF31" s="3" t="n">
        <f aca="false">IF((1000-$B31-AF$2-$H$50)/(15*MAX((1-$B31/9*0.01),0.4))*16*(1+MAX(0,(AF$2-$G$45)*0.05/10))-1000&lt;0,0,(1000-$B31-AF$2-$H$50)/(15*MAX((1-$B31/9*0.01),0.4))*16*(1+MAX(0,(AF$2-$G$45)*0.05/10))-1000)</f>
        <v>0</v>
      </c>
      <c r="AG31" s="3" t="n">
        <f aca="false">IF((1000-$B31-AG$2-$H$50)/(15*MAX((1-$B31/9*0.01),0.4))*16*(1+MAX(0,(AG$2-$G$45)*0.05/10))-1000&lt;0,0,(1000-$B31-AG$2-$H$50)/(15*MAX((1-$B31/9*0.01),0.4))*16*(1+MAX(0,(AG$2-$G$45)*0.05/10))-1000)</f>
        <v>0</v>
      </c>
      <c r="AH31" s="3" t="n">
        <f aca="false">IF((1000-$B31-AH$2-$H$50)/(15*MAX((1-$B31/9*0.01),0.4))*16*(1+MAX(0,(AH$2-$G$45)*0.05/10))-1000&lt;0,0,(1000-$B31-AH$2-$H$50)/(15*MAX((1-$B31/9*0.01),0.4))*16*(1+MAX(0,(AH$2-$G$45)*0.05/10))-1000)</f>
        <v>0</v>
      </c>
      <c r="AI31" s="3" t="n">
        <f aca="false">IF((1000-$B31-AI$2-$H$50)/(15*MAX((1-$B31/9*0.01),0.4))*16*(1+MAX(0,(AI$2-$G$45)*0.05/10))-1000&lt;0,0,(1000-$B31-AI$2-$H$50)/(15*MAX((1-$B31/9*0.01),0.4))*16*(1+MAX(0,(AI$2-$G$45)*0.05/10))-1000)</f>
        <v>0</v>
      </c>
      <c r="AJ31" s="3" t="n">
        <f aca="false">IF((1000-$B31-AJ$2-$H$50)/(15*MAX((1-$B31/9*0.01),0.4))*16*(1+MAX(0,(AJ$2-$G$45)*0.05/10))-1000&lt;0,0,(1000-$B31-AJ$2-$H$50)/(15*MAX((1-$B31/9*0.01),0.4))*16*(1+MAX(0,(AJ$2-$G$45)*0.05/10))-1000)</f>
        <v>0</v>
      </c>
      <c r="AK31" s="3" t="n">
        <f aca="false">IF((1000-$B31-AK$2-$H$50)/(15*MAX((1-$B31/9*0.01),0.4))*16*(1+MAX(0,(AK$2-$G$45)*0.05/10))-1000&lt;0,0,(1000-$B31-AK$2-$H$50)/(15*MAX((1-$B31/9*0.01),0.4))*16*(1+MAX(0,(AK$2-$G$45)*0.05/10))-1000)</f>
        <v>0</v>
      </c>
      <c r="AL31" s="3" t="n">
        <f aca="false">IF((1000-$B31-AL$2-$H$50)/(15*MAX((1-$B31/9*0.01),0.4))*16*(1+MAX(0,(AL$2-$G$45)*0.05/10))-1000&lt;0,0,(1000-$B31-AL$2-$H$50)/(15*MAX((1-$B31/9*0.01),0.4))*16*(1+MAX(0,(AL$2-$G$45)*0.05/10))-1000)</f>
        <v>0</v>
      </c>
      <c r="AM31" s="3" t="n">
        <f aca="false">IF((1000-$B31-AM$2-$H$50)/(15*MAX((1-$B31/9*0.01),0.4))*16*(1+MAX(0,(AM$2-$G$45)*0.05/10))-1000&lt;0,0,(1000-$B31-AM$2-$H$50)/(15*MAX((1-$B31/9*0.01),0.4))*16*(1+MAX(0,(AM$2-$G$45)*0.05/10))-1000)</f>
        <v>0</v>
      </c>
      <c r="AN31" s="3" t="n">
        <f aca="false">IF((1000-$B31-AN$2-$H$50)/(15*MAX((1-$B31/9*0.01),0.4))*16*(1+MAX(0,(AN$2-$G$45)*0.05/10))-1000&lt;0,0,(1000-$B31-AN$2-$H$50)/(15*MAX((1-$B31/9*0.01),0.4))*16*(1+MAX(0,(AN$2-$G$45)*0.05/10))-1000)</f>
        <v>0</v>
      </c>
      <c r="AO31" s="3" t="n">
        <f aca="false">IF((1000-$B31-AO$2-$H$50)/(15*MAX((1-$B31/9*0.01),0.4))*16*(1+MAX(0,(AO$2-$G$45)*0.05/10))-1000&lt;0,0,(1000-$B31-AO$2-$H$50)/(15*MAX((1-$B31/9*0.01),0.4))*16*(1+MAX(0,(AO$2-$G$45)*0.05/10))-1000)</f>
        <v>0</v>
      </c>
      <c r="AP31" s="3" t="n">
        <f aca="false">IF((1000-$B31-AP$2-$H$50)/(15*MAX((1-$B31/9*0.01),0.4))*16*(1+MAX(0,(AP$2-$G$45)*0.05/10))-1000&lt;0,0,(1000-$B31-AP$2-$H$50)/(15*MAX((1-$B31/9*0.01),0.4))*16*(1+MAX(0,(AP$2-$G$45)*0.05/10))-1000)</f>
        <v>0</v>
      </c>
      <c r="AQ31" s="3" t="n">
        <f aca="false">IF((1000-$B31-AQ$2-$H$50)/(15*MAX((1-$B31/9*0.01),0.4))*16*(1+MAX(0,(AQ$2-$G$45)*0.05/10))-1000&lt;0,0,(1000-$B31-AQ$2-$H$50)/(15*MAX((1-$B31/9*0.01),0.4))*16*(1+MAX(0,(AQ$2-$G$45)*0.05/10))-1000)</f>
        <v>0</v>
      </c>
    </row>
    <row r="32" customFormat="false" ht="15" hidden="false" customHeight="false" outlineLevel="0" collapsed="false">
      <c r="A32" s="2"/>
      <c r="B32" s="0" t="n">
        <v>725</v>
      </c>
      <c r="C32" s="3" t="n">
        <f aca="false">IF((1000-$B32-C$2-$H$50)/(15*MAX((1-$B32/9*0.01),0.4))*16*(1+MAX(0,(C$2-$G$45)*0.05/10))-1000&lt;0,0,(1000-$B32-C$2-$H$50)/(15*MAX((1-$B32/9*0.01),0.4))*16*(1+MAX(0,(C$2-$G$45)*0.05/10))-1000)</f>
        <v>0</v>
      </c>
      <c r="D32" s="3" t="n">
        <f aca="false">IF((1000-$B32-D$2-$H$50)/(15*MAX((1-$B32/9*0.01),0.4))*16*(1+MAX(0,(D$2-$G$45)*0.05/10))-1000&lt;0,0,(1000-$B32-D$2-$H$50)/(15*MAX((1-$B32/9*0.01),0.4))*16*(1+MAX(0,(D$2-$G$45)*0.05/10))-1000)</f>
        <v>0</v>
      </c>
      <c r="E32" s="3" t="n">
        <f aca="false">IF((1000-$B32-E$2-$H$50)/(15*MAX((1-$B32/9*0.01),0.4))*16*(1+MAX(0,(E$2-$G$45)*0.05/10))-1000&lt;0,0,(1000-$B32-E$2-$H$50)/(15*MAX((1-$B32/9*0.01),0.4))*16*(1+MAX(0,(E$2-$G$45)*0.05/10))-1000)</f>
        <v>0</v>
      </c>
      <c r="F32" s="3" t="n">
        <f aca="false">IF((1000-$B32-F$2-$H$50)/(15*MAX((1-$B32/9*0.01),0.4))*16*(1+MAX(0,(F$2-$G$45)*0.05/10))-1000&lt;0,0,(1000-$B32-F$2-$H$50)/(15*MAX((1-$B32/9*0.01),0.4))*16*(1+MAX(0,(F$2-$G$45)*0.05/10))-1000)</f>
        <v>0</v>
      </c>
      <c r="G32" s="3" t="n">
        <f aca="false">IF((1000-$B32-G$2-$H$50)/(15*MAX((1-$B32/9*0.01),0.4))*16*(1+MAX(0,(G$2-$G$45)*0.05/10))-1000&lt;0,0,(1000-$B32-G$2-$H$50)/(15*MAX((1-$B32/9*0.01),0.4))*16*(1+MAX(0,(G$2-$G$45)*0.05/10))-1000)</f>
        <v>0</v>
      </c>
      <c r="H32" s="3" t="n">
        <f aca="false">IF((1000-$B32-H$2-$H$50)/(15*MAX((1-$B32/9*0.01),0.4))*16*(1+MAX(0,(H$2-$G$45)*0.05/10))-1000&lt;0,0,(1000-$B32-H$2-$H$50)/(15*MAX((1-$B32/9*0.01),0.4))*16*(1+MAX(0,(H$2-$G$45)*0.05/10))-1000)</f>
        <v>0</v>
      </c>
      <c r="I32" s="3" t="n">
        <f aca="false">IF((1000-$B32-I$2-$H$50)/(15*MAX((1-$B32/9*0.01),0.4))*16*(1+MAX(0,(I$2-$G$45)*0.05/10))-1000&lt;0,0,(1000-$B32-I$2-$H$50)/(15*MAX((1-$B32/9*0.01),0.4))*16*(1+MAX(0,(I$2-$G$45)*0.05/10))-1000)</f>
        <v>0</v>
      </c>
      <c r="J32" s="3" t="n">
        <f aca="false">IF((1000-$B32-J$2-$H$50)/(15*MAX((1-$B32/9*0.01),0.4))*16*(1+MAX(0,(J$2-$G$45)*0.05/10))-1000&lt;0,0,(1000-$B32-J$2-$H$50)/(15*MAX((1-$B32/9*0.01),0.4))*16*(1+MAX(0,(J$2-$G$45)*0.05/10))-1000)</f>
        <v>0</v>
      </c>
      <c r="K32" s="3" t="n">
        <f aca="false">IF((1000-$B32-K$2-$H$50)/(15*MAX((1-$B32/9*0.01),0.4))*16*(1+MAX(0,(K$2-$G$45)*0.05/10))-1000&lt;0,0,(1000-$B32-K$2-$H$50)/(15*MAX((1-$B32/9*0.01),0.4))*16*(1+MAX(0,(K$2-$G$45)*0.05/10))-1000)</f>
        <v>0</v>
      </c>
      <c r="L32" s="3" t="n">
        <f aca="false">IF((1000-$B32-L$2-$H$50)/(15*MAX((1-$B32/9*0.01),0.4))*16*(1+MAX(0,(L$2-$G$45)*0.05/10))-1000&lt;0,0,(1000-$B32-L$2-$H$50)/(15*MAX((1-$B32/9*0.01),0.4))*16*(1+MAX(0,(L$2-$G$45)*0.05/10))-1000)</f>
        <v>0</v>
      </c>
      <c r="M32" s="3" t="n">
        <f aca="false">IF((1000-$B32-M$2-$H$50)/(15*MAX((1-$B32/9*0.01),0.4))*16*(1+MAX(0,(M$2-$G$45)*0.05/10))-1000&lt;0,0,(1000-$B32-M$2-$H$50)/(15*MAX((1-$B32/9*0.01),0.4))*16*(1+MAX(0,(M$2-$G$45)*0.05/10))-1000)</f>
        <v>0</v>
      </c>
      <c r="N32" s="3" t="n">
        <f aca="false">IF((1000-$B32-N$2-$H$50)/(15*MAX((1-$B32/9*0.01),0.4))*16*(1+MAX(0,(N$2-$G$45)*0.05/10))-1000&lt;0,0,(1000-$B32-N$2-$H$50)/(15*MAX((1-$B32/9*0.01),0.4))*16*(1+MAX(0,(N$2-$G$45)*0.05/10))-1000)</f>
        <v>0</v>
      </c>
      <c r="O32" s="3" t="n">
        <f aca="false">IF((1000-$B32-O$2-$H$50)/(15*MAX((1-$B32/9*0.01),0.4))*16*(1+MAX(0,(O$2-$G$45)*0.05/10))-1000&lt;0,0,(1000-$B32-O$2-$H$50)/(15*MAX((1-$B32/9*0.01),0.4))*16*(1+MAX(0,(O$2-$G$45)*0.05/10))-1000)</f>
        <v>0</v>
      </c>
      <c r="P32" s="3" t="n">
        <f aca="false">IF((1000-$B32-P$2-$H$50)/(15*MAX((1-$B32/9*0.01),0.4))*16*(1+MAX(0,(P$2-$G$45)*0.05/10))-1000&lt;0,0,(1000-$B32-P$2-$H$50)/(15*MAX((1-$B32/9*0.01),0.4))*16*(1+MAX(0,(P$2-$G$45)*0.05/10))-1000)</f>
        <v>0</v>
      </c>
      <c r="Q32" s="3" t="n">
        <f aca="false">IF((1000-$B32-Q$2-$H$50)/(15*MAX((1-$B32/9*0.01),0.4))*16*(1+MAX(0,(Q$2-$G$45)*0.05/10))-1000&lt;0,0,(1000-$B32-Q$2-$H$50)/(15*MAX((1-$B32/9*0.01),0.4))*16*(1+MAX(0,(Q$2-$G$45)*0.05/10))-1000)</f>
        <v>0</v>
      </c>
      <c r="R32" s="3" t="n">
        <f aca="false">IF((1000-$B32-R$2-$H$50)/(15*MAX((1-$B32/9*0.01),0.4))*16*(1+MAX(0,(R$2-$G$45)*0.05/10))-1000&lt;0,0,(1000-$B32-R$2-$H$50)/(15*MAX((1-$B32/9*0.01),0.4))*16*(1+MAX(0,(R$2-$G$45)*0.05/10))-1000)</f>
        <v>0</v>
      </c>
      <c r="S32" s="3" t="n">
        <f aca="false">IF((1000-$B32-S$2-$H$50)/(15*MAX((1-$B32/9*0.01),0.4))*16*(1+MAX(0,(S$2-$G$45)*0.05/10))-1000&lt;0,0,(1000-$B32-S$2-$H$50)/(15*MAX((1-$B32/9*0.01),0.4))*16*(1+MAX(0,(S$2-$G$45)*0.05/10))-1000)</f>
        <v>0</v>
      </c>
      <c r="T32" s="3" t="n">
        <f aca="false">IF((1000-$B32-T$2-$H$50)/(15*MAX((1-$B32/9*0.01),0.4))*16*(1+MAX(0,(T$2-$G$45)*0.05/10))-1000&lt;0,0,(1000-$B32-T$2-$H$50)/(15*MAX((1-$B32/9*0.01),0.4))*16*(1+MAX(0,(T$2-$G$45)*0.05/10))-1000)</f>
        <v>0</v>
      </c>
      <c r="U32" s="3" t="n">
        <f aca="false">IF((1000-$B32-U$2-$H$50)/(15*MAX((1-$B32/9*0.01),0.4))*16*(1+MAX(0,(U$2-$G$45)*0.05/10))-1000&lt;0,0,(1000-$B32-U$2-$H$50)/(15*MAX((1-$B32/9*0.01),0.4))*16*(1+MAX(0,(U$2-$G$45)*0.05/10))-1000)</f>
        <v>0</v>
      </c>
      <c r="V32" s="3" t="n">
        <f aca="false">IF((1000-$B32-V$2-$H$50)/(15*MAX((1-$B32/9*0.01),0.4))*16*(1+MAX(0,(V$2-$G$45)*0.05/10))-1000&lt;0,0,(1000-$B32-V$2-$H$50)/(15*MAX((1-$B32/9*0.01),0.4))*16*(1+MAX(0,(V$2-$G$45)*0.05/10))-1000)</f>
        <v>0</v>
      </c>
      <c r="W32" s="3" t="n">
        <f aca="false">IF((1000-$B32-W$2-$H$50)/(15*MAX((1-$B32/9*0.01),0.4))*16*(1+MAX(0,(W$2-$G$45)*0.05/10))-1000&lt;0,0,(1000-$B32-W$2-$H$50)/(15*MAX((1-$B32/9*0.01),0.4))*16*(1+MAX(0,(W$2-$G$45)*0.05/10))-1000)</f>
        <v>0</v>
      </c>
      <c r="X32" s="3" t="n">
        <f aca="false">IF((1000-$B32-X$2-$H$50)/(15*MAX((1-$B32/9*0.01),0.4))*16*(1+MAX(0,(X$2-$G$45)*0.05/10))-1000&lt;0,0,(1000-$B32-X$2-$H$50)/(15*MAX((1-$B32/9*0.01),0.4))*16*(1+MAX(0,(X$2-$G$45)*0.05/10))-1000)</f>
        <v>0</v>
      </c>
      <c r="Y32" s="3" t="n">
        <f aca="false">IF((1000-$B32-Y$2-$H$50)/(15*MAX((1-$B32/9*0.01),0.4))*16*(1+MAX(0,(Y$2-$G$45)*0.05/10))-1000&lt;0,0,(1000-$B32-Y$2-$H$50)/(15*MAX((1-$B32/9*0.01),0.4))*16*(1+MAX(0,(Y$2-$G$45)*0.05/10))-1000)</f>
        <v>0</v>
      </c>
      <c r="Z32" s="3" t="n">
        <f aca="false">IF((1000-$B32-Z$2-$H$50)/(15*MAX((1-$B32/9*0.01),0.4))*16*(1+MAX(0,(Z$2-$G$45)*0.05/10))-1000&lt;0,0,(1000-$B32-Z$2-$H$50)/(15*MAX((1-$B32/9*0.01),0.4))*16*(1+MAX(0,(Z$2-$G$45)*0.05/10))-1000)</f>
        <v>0</v>
      </c>
      <c r="AA32" s="3" t="n">
        <f aca="false">IF((1000-$B32-AA$2-$H$50)/(15*MAX((1-$B32/9*0.01),0.4))*16*(1+MAX(0,(AA$2-$G$45)*0.05/10))-1000&lt;0,0,(1000-$B32-AA$2-$H$50)/(15*MAX((1-$B32/9*0.01),0.4))*16*(1+MAX(0,(AA$2-$G$45)*0.05/10))-1000)</f>
        <v>0</v>
      </c>
      <c r="AB32" s="3" t="n">
        <f aca="false">IF((1000-$B32-AB$2-$H$50)/(15*MAX((1-$B32/9*0.01),0.4))*16*(1+MAX(0,(AB$2-$G$45)*0.05/10))-1000&lt;0,0,(1000-$B32-AB$2-$H$50)/(15*MAX((1-$B32/9*0.01),0.4))*16*(1+MAX(0,(AB$2-$G$45)*0.05/10))-1000)</f>
        <v>0</v>
      </c>
      <c r="AC32" s="3" t="n">
        <f aca="false">IF((1000-$B32-AC$2-$H$50)/(15*MAX((1-$B32/9*0.01),0.4))*16*(1+MAX(0,(AC$2-$G$45)*0.05/10))-1000&lt;0,0,(1000-$B32-AC$2-$H$50)/(15*MAX((1-$B32/9*0.01),0.4))*16*(1+MAX(0,(AC$2-$G$45)*0.05/10))-1000)</f>
        <v>0</v>
      </c>
      <c r="AD32" s="3" t="n">
        <f aca="false">IF((1000-$B32-AD$2-$H$50)/(15*MAX((1-$B32/9*0.01),0.4))*16*(1+MAX(0,(AD$2-$G$45)*0.05/10))-1000&lt;0,0,(1000-$B32-AD$2-$H$50)/(15*MAX((1-$B32/9*0.01),0.4))*16*(1+MAX(0,(AD$2-$G$45)*0.05/10))-1000)</f>
        <v>0</v>
      </c>
      <c r="AE32" s="3" t="n">
        <f aca="false">IF((1000-$B32-AE$2-$H$50)/(15*MAX((1-$B32/9*0.01),0.4))*16*(1+MAX(0,(AE$2-$G$45)*0.05/10))-1000&lt;0,0,(1000-$B32-AE$2-$H$50)/(15*MAX((1-$B32/9*0.01),0.4))*16*(1+MAX(0,(AE$2-$G$45)*0.05/10))-1000)</f>
        <v>0</v>
      </c>
      <c r="AF32" s="3" t="n">
        <f aca="false">IF((1000-$B32-AF$2-$H$50)/(15*MAX((1-$B32/9*0.01),0.4))*16*(1+MAX(0,(AF$2-$G$45)*0.05/10))-1000&lt;0,0,(1000-$B32-AF$2-$H$50)/(15*MAX((1-$B32/9*0.01),0.4))*16*(1+MAX(0,(AF$2-$G$45)*0.05/10))-1000)</f>
        <v>0</v>
      </c>
      <c r="AG32" s="3" t="n">
        <f aca="false">IF((1000-$B32-AG$2-$H$50)/(15*MAX((1-$B32/9*0.01),0.4))*16*(1+MAX(0,(AG$2-$G$45)*0.05/10))-1000&lt;0,0,(1000-$B32-AG$2-$H$50)/(15*MAX((1-$B32/9*0.01),0.4))*16*(1+MAX(0,(AG$2-$G$45)*0.05/10))-1000)</f>
        <v>0</v>
      </c>
      <c r="AH32" s="3" t="n">
        <f aca="false">IF((1000-$B32-AH$2-$H$50)/(15*MAX((1-$B32/9*0.01),0.4))*16*(1+MAX(0,(AH$2-$G$45)*0.05/10))-1000&lt;0,0,(1000-$B32-AH$2-$H$50)/(15*MAX((1-$B32/9*0.01),0.4))*16*(1+MAX(0,(AH$2-$G$45)*0.05/10))-1000)</f>
        <v>0</v>
      </c>
      <c r="AI32" s="3" t="n">
        <f aca="false">IF((1000-$B32-AI$2-$H$50)/(15*MAX((1-$B32/9*0.01),0.4))*16*(1+MAX(0,(AI$2-$G$45)*0.05/10))-1000&lt;0,0,(1000-$B32-AI$2-$H$50)/(15*MAX((1-$B32/9*0.01),0.4))*16*(1+MAX(0,(AI$2-$G$45)*0.05/10))-1000)</f>
        <v>0</v>
      </c>
      <c r="AJ32" s="3" t="n">
        <f aca="false">IF((1000-$B32-AJ$2-$H$50)/(15*MAX((1-$B32/9*0.01),0.4))*16*(1+MAX(0,(AJ$2-$G$45)*0.05/10))-1000&lt;0,0,(1000-$B32-AJ$2-$H$50)/(15*MAX((1-$B32/9*0.01),0.4))*16*(1+MAX(0,(AJ$2-$G$45)*0.05/10))-1000)</f>
        <v>0</v>
      </c>
      <c r="AK32" s="3" t="n">
        <f aca="false">IF((1000-$B32-AK$2-$H$50)/(15*MAX((1-$B32/9*0.01),0.4))*16*(1+MAX(0,(AK$2-$G$45)*0.05/10))-1000&lt;0,0,(1000-$B32-AK$2-$H$50)/(15*MAX((1-$B32/9*0.01),0.4))*16*(1+MAX(0,(AK$2-$G$45)*0.05/10))-1000)</f>
        <v>0</v>
      </c>
      <c r="AL32" s="3" t="n">
        <f aca="false">IF((1000-$B32-AL$2-$H$50)/(15*MAX((1-$B32/9*0.01),0.4))*16*(1+MAX(0,(AL$2-$G$45)*0.05/10))-1000&lt;0,0,(1000-$B32-AL$2-$H$50)/(15*MAX((1-$B32/9*0.01),0.4))*16*(1+MAX(0,(AL$2-$G$45)*0.05/10))-1000)</f>
        <v>0</v>
      </c>
      <c r="AM32" s="3" t="n">
        <f aca="false">IF((1000-$B32-AM$2-$H$50)/(15*MAX((1-$B32/9*0.01),0.4))*16*(1+MAX(0,(AM$2-$G$45)*0.05/10))-1000&lt;0,0,(1000-$B32-AM$2-$H$50)/(15*MAX((1-$B32/9*0.01),0.4))*16*(1+MAX(0,(AM$2-$G$45)*0.05/10))-1000)</f>
        <v>0</v>
      </c>
      <c r="AN32" s="3" t="n">
        <f aca="false">IF((1000-$B32-AN$2-$H$50)/(15*MAX((1-$B32/9*0.01),0.4))*16*(1+MAX(0,(AN$2-$G$45)*0.05/10))-1000&lt;0,0,(1000-$B32-AN$2-$H$50)/(15*MAX((1-$B32/9*0.01),0.4))*16*(1+MAX(0,(AN$2-$G$45)*0.05/10))-1000)</f>
        <v>0</v>
      </c>
      <c r="AO32" s="3" t="n">
        <f aca="false">IF((1000-$B32-AO$2-$H$50)/(15*MAX((1-$B32/9*0.01),0.4))*16*(1+MAX(0,(AO$2-$G$45)*0.05/10))-1000&lt;0,0,(1000-$B32-AO$2-$H$50)/(15*MAX((1-$B32/9*0.01),0.4))*16*(1+MAX(0,(AO$2-$G$45)*0.05/10))-1000)</f>
        <v>0</v>
      </c>
      <c r="AP32" s="3" t="n">
        <f aca="false">IF((1000-$B32-AP$2-$H$50)/(15*MAX((1-$B32/9*0.01),0.4))*16*(1+MAX(0,(AP$2-$G$45)*0.05/10))-1000&lt;0,0,(1000-$B32-AP$2-$H$50)/(15*MAX((1-$B32/9*0.01),0.4))*16*(1+MAX(0,(AP$2-$G$45)*0.05/10))-1000)</f>
        <v>0</v>
      </c>
      <c r="AQ32" s="3" t="n">
        <f aca="false">IF((1000-$B32-AQ$2-$H$50)/(15*MAX((1-$B32/9*0.01),0.4))*16*(1+MAX(0,(AQ$2-$G$45)*0.05/10))-1000&lt;0,0,(1000-$B32-AQ$2-$H$50)/(15*MAX((1-$B32/9*0.01),0.4))*16*(1+MAX(0,(AQ$2-$G$45)*0.05/10))-1000)</f>
        <v>0</v>
      </c>
    </row>
    <row r="33" customFormat="false" ht="15" hidden="false" customHeight="false" outlineLevel="0" collapsed="false">
      <c r="A33" s="2"/>
      <c r="B33" s="0" t="n">
        <v>750</v>
      </c>
      <c r="C33" s="3" t="n">
        <f aca="false">IF((1000-$B33-C$2-$H$50)/(15*MAX((1-$B33/9*0.01),0.4))*16*(1+MAX(0,(C$2-$G$45)*0.05/10))-1000&lt;0,0,(1000-$B33-C$2-$H$50)/(15*MAX((1-$B33/9*0.01),0.4))*16*(1+MAX(0,(C$2-$G$45)*0.05/10))-1000)</f>
        <v>0</v>
      </c>
      <c r="D33" s="3" t="n">
        <f aca="false">IF((1000-$B33-D$2-$H$50)/(15*MAX((1-$B33/9*0.01),0.4))*16*(1+MAX(0,(D$2-$G$45)*0.05/10))-1000&lt;0,0,(1000-$B33-D$2-$H$50)/(15*MAX((1-$B33/9*0.01),0.4))*16*(1+MAX(0,(D$2-$G$45)*0.05/10))-1000)</f>
        <v>0</v>
      </c>
      <c r="E33" s="3" t="n">
        <f aca="false">IF((1000-$B33-E$2-$H$50)/(15*MAX((1-$B33/9*0.01),0.4))*16*(1+MAX(0,(E$2-$G$45)*0.05/10))-1000&lt;0,0,(1000-$B33-E$2-$H$50)/(15*MAX((1-$B33/9*0.01),0.4))*16*(1+MAX(0,(E$2-$G$45)*0.05/10))-1000)</f>
        <v>0</v>
      </c>
      <c r="F33" s="3" t="n">
        <f aca="false">IF((1000-$B33-F$2-$H$50)/(15*MAX((1-$B33/9*0.01),0.4))*16*(1+MAX(0,(F$2-$G$45)*0.05/10))-1000&lt;0,0,(1000-$B33-F$2-$H$50)/(15*MAX((1-$B33/9*0.01),0.4))*16*(1+MAX(0,(F$2-$G$45)*0.05/10))-1000)</f>
        <v>0</v>
      </c>
      <c r="G33" s="3" t="n">
        <f aca="false">IF((1000-$B33-G$2-$H$50)/(15*MAX((1-$B33/9*0.01),0.4))*16*(1+MAX(0,(G$2-$G$45)*0.05/10))-1000&lt;0,0,(1000-$B33-G$2-$H$50)/(15*MAX((1-$B33/9*0.01),0.4))*16*(1+MAX(0,(G$2-$G$45)*0.05/10))-1000)</f>
        <v>0</v>
      </c>
      <c r="H33" s="3" t="n">
        <f aca="false">IF((1000-$B33-H$2-$H$50)/(15*MAX((1-$B33/9*0.01),0.4))*16*(1+MAX(0,(H$2-$G$45)*0.05/10))-1000&lt;0,0,(1000-$B33-H$2-$H$50)/(15*MAX((1-$B33/9*0.01),0.4))*16*(1+MAX(0,(H$2-$G$45)*0.05/10))-1000)</f>
        <v>0</v>
      </c>
      <c r="I33" s="3" t="n">
        <f aca="false">IF((1000-$B33-I$2-$H$50)/(15*MAX((1-$B33/9*0.01),0.4))*16*(1+MAX(0,(I$2-$G$45)*0.05/10))-1000&lt;0,0,(1000-$B33-I$2-$H$50)/(15*MAX((1-$B33/9*0.01),0.4))*16*(1+MAX(0,(I$2-$G$45)*0.05/10))-1000)</f>
        <v>0</v>
      </c>
      <c r="J33" s="3" t="n">
        <f aca="false">IF((1000-$B33-J$2-$H$50)/(15*MAX((1-$B33/9*0.01),0.4))*16*(1+MAX(0,(J$2-$G$45)*0.05/10))-1000&lt;0,0,(1000-$B33-J$2-$H$50)/(15*MAX((1-$B33/9*0.01),0.4))*16*(1+MAX(0,(J$2-$G$45)*0.05/10))-1000)</f>
        <v>0</v>
      </c>
      <c r="K33" s="3" t="n">
        <f aca="false">IF((1000-$B33-K$2-$H$50)/(15*MAX((1-$B33/9*0.01),0.4))*16*(1+MAX(0,(K$2-$G$45)*0.05/10))-1000&lt;0,0,(1000-$B33-K$2-$H$50)/(15*MAX((1-$B33/9*0.01),0.4))*16*(1+MAX(0,(K$2-$G$45)*0.05/10))-1000)</f>
        <v>0</v>
      </c>
      <c r="L33" s="3" t="n">
        <f aca="false">IF((1000-$B33-L$2-$H$50)/(15*MAX((1-$B33/9*0.01),0.4))*16*(1+MAX(0,(L$2-$G$45)*0.05/10))-1000&lt;0,0,(1000-$B33-L$2-$H$50)/(15*MAX((1-$B33/9*0.01),0.4))*16*(1+MAX(0,(L$2-$G$45)*0.05/10))-1000)</f>
        <v>0</v>
      </c>
      <c r="M33" s="3" t="n">
        <f aca="false">IF((1000-$B33-M$2-$H$50)/(15*MAX((1-$B33/9*0.01),0.4))*16*(1+MAX(0,(M$2-$G$45)*0.05/10))-1000&lt;0,0,(1000-$B33-M$2-$H$50)/(15*MAX((1-$B33/9*0.01),0.4))*16*(1+MAX(0,(M$2-$G$45)*0.05/10))-1000)</f>
        <v>0</v>
      </c>
      <c r="N33" s="3" t="n">
        <f aca="false">IF((1000-$B33-N$2-$H$50)/(15*MAX((1-$B33/9*0.01),0.4))*16*(1+MAX(0,(N$2-$G$45)*0.05/10))-1000&lt;0,0,(1000-$B33-N$2-$H$50)/(15*MAX((1-$B33/9*0.01),0.4))*16*(1+MAX(0,(N$2-$G$45)*0.05/10))-1000)</f>
        <v>0</v>
      </c>
      <c r="O33" s="3" t="n">
        <f aca="false">IF((1000-$B33-O$2-$H$50)/(15*MAX((1-$B33/9*0.01),0.4))*16*(1+MAX(0,(O$2-$G$45)*0.05/10))-1000&lt;0,0,(1000-$B33-O$2-$H$50)/(15*MAX((1-$B33/9*0.01),0.4))*16*(1+MAX(0,(O$2-$G$45)*0.05/10))-1000)</f>
        <v>0</v>
      </c>
      <c r="P33" s="3" t="n">
        <f aca="false">IF((1000-$B33-P$2-$H$50)/(15*MAX((1-$B33/9*0.01),0.4))*16*(1+MAX(0,(P$2-$G$45)*0.05/10))-1000&lt;0,0,(1000-$B33-P$2-$H$50)/(15*MAX((1-$B33/9*0.01),0.4))*16*(1+MAX(0,(P$2-$G$45)*0.05/10))-1000)</f>
        <v>0</v>
      </c>
      <c r="Q33" s="3" t="n">
        <f aca="false">IF((1000-$B33-Q$2-$H$50)/(15*MAX((1-$B33/9*0.01),0.4))*16*(1+MAX(0,(Q$2-$G$45)*0.05/10))-1000&lt;0,0,(1000-$B33-Q$2-$H$50)/(15*MAX((1-$B33/9*0.01),0.4))*16*(1+MAX(0,(Q$2-$G$45)*0.05/10))-1000)</f>
        <v>0</v>
      </c>
      <c r="R33" s="3" t="n">
        <f aca="false">IF((1000-$B33-R$2-$H$50)/(15*MAX((1-$B33/9*0.01),0.4))*16*(1+MAX(0,(R$2-$G$45)*0.05/10))-1000&lt;0,0,(1000-$B33-R$2-$H$50)/(15*MAX((1-$B33/9*0.01),0.4))*16*(1+MAX(0,(R$2-$G$45)*0.05/10))-1000)</f>
        <v>0</v>
      </c>
      <c r="S33" s="3" t="n">
        <f aca="false">IF((1000-$B33-S$2-$H$50)/(15*MAX((1-$B33/9*0.01),0.4))*16*(1+MAX(0,(S$2-$G$45)*0.05/10))-1000&lt;0,0,(1000-$B33-S$2-$H$50)/(15*MAX((1-$B33/9*0.01),0.4))*16*(1+MAX(0,(S$2-$G$45)*0.05/10))-1000)</f>
        <v>0</v>
      </c>
      <c r="T33" s="3" t="n">
        <f aca="false">IF((1000-$B33-T$2-$H$50)/(15*MAX((1-$B33/9*0.01),0.4))*16*(1+MAX(0,(T$2-$G$45)*0.05/10))-1000&lt;0,0,(1000-$B33-T$2-$H$50)/(15*MAX((1-$B33/9*0.01),0.4))*16*(1+MAX(0,(T$2-$G$45)*0.05/10))-1000)</f>
        <v>0</v>
      </c>
      <c r="U33" s="3" t="n">
        <f aca="false">IF((1000-$B33-U$2-$H$50)/(15*MAX((1-$B33/9*0.01),0.4))*16*(1+MAX(0,(U$2-$G$45)*0.05/10))-1000&lt;0,0,(1000-$B33-U$2-$H$50)/(15*MAX((1-$B33/9*0.01),0.4))*16*(1+MAX(0,(U$2-$G$45)*0.05/10))-1000)</f>
        <v>0</v>
      </c>
      <c r="V33" s="3" t="n">
        <f aca="false">IF((1000-$B33-V$2-$H$50)/(15*MAX((1-$B33/9*0.01),0.4))*16*(1+MAX(0,(V$2-$G$45)*0.05/10))-1000&lt;0,0,(1000-$B33-V$2-$H$50)/(15*MAX((1-$B33/9*0.01),0.4))*16*(1+MAX(0,(V$2-$G$45)*0.05/10))-1000)</f>
        <v>0</v>
      </c>
      <c r="W33" s="3" t="n">
        <f aca="false">IF((1000-$B33-W$2-$H$50)/(15*MAX((1-$B33/9*0.01),0.4))*16*(1+MAX(0,(W$2-$G$45)*0.05/10))-1000&lt;0,0,(1000-$B33-W$2-$H$50)/(15*MAX((1-$B33/9*0.01),0.4))*16*(1+MAX(0,(W$2-$G$45)*0.05/10))-1000)</f>
        <v>0</v>
      </c>
      <c r="X33" s="3" t="n">
        <f aca="false">IF((1000-$B33-X$2-$H$50)/(15*MAX((1-$B33/9*0.01),0.4))*16*(1+MAX(0,(X$2-$G$45)*0.05/10))-1000&lt;0,0,(1000-$B33-X$2-$H$50)/(15*MAX((1-$B33/9*0.01),0.4))*16*(1+MAX(0,(X$2-$G$45)*0.05/10))-1000)</f>
        <v>0</v>
      </c>
      <c r="Y33" s="3" t="n">
        <f aca="false">IF((1000-$B33-Y$2-$H$50)/(15*MAX((1-$B33/9*0.01),0.4))*16*(1+MAX(0,(Y$2-$G$45)*0.05/10))-1000&lt;0,0,(1000-$B33-Y$2-$H$50)/(15*MAX((1-$B33/9*0.01),0.4))*16*(1+MAX(0,(Y$2-$G$45)*0.05/10))-1000)</f>
        <v>0</v>
      </c>
      <c r="Z33" s="3" t="n">
        <f aca="false">IF((1000-$B33-Z$2-$H$50)/(15*MAX((1-$B33/9*0.01),0.4))*16*(1+MAX(0,(Z$2-$G$45)*0.05/10))-1000&lt;0,0,(1000-$B33-Z$2-$H$50)/(15*MAX((1-$B33/9*0.01),0.4))*16*(1+MAX(0,(Z$2-$G$45)*0.05/10))-1000)</f>
        <v>0</v>
      </c>
      <c r="AA33" s="3" t="n">
        <f aca="false">IF((1000-$B33-AA$2-$H$50)/(15*MAX((1-$B33/9*0.01),0.4))*16*(1+MAX(0,(AA$2-$G$45)*0.05/10))-1000&lt;0,0,(1000-$B33-AA$2-$H$50)/(15*MAX((1-$B33/9*0.01),0.4))*16*(1+MAX(0,(AA$2-$G$45)*0.05/10))-1000)</f>
        <v>0</v>
      </c>
      <c r="AB33" s="3" t="n">
        <f aca="false">IF((1000-$B33-AB$2-$H$50)/(15*MAX((1-$B33/9*0.01),0.4))*16*(1+MAX(0,(AB$2-$G$45)*0.05/10))-1000&lt;0,0,(1000-$B33-AB$2-$H$50)/(15*MAX((1-$B33/9*0.01),0.4))*16*(1+MAX(0,(AB$2-$G$45)*0.05/10))-1000)</f>
        <v>0</v>
      </c>
      <c r="AC33" s="3" t="n">
        <f aca="false">IF((1000-$B33-AC$2-$H$50)/(15*MAX((1-$B33/9*0.01),0.4))*16*(1+MAX(0,(AC$2-$G$45)*0.05/10))-1000&lt;0,0,(1000-$B33-AC$2-$H$50)/(15*MAX((1-$B33/9*0.01),0.4))*16*(1+MAX(0,(AC$2-$G$45)*0.05/10))-1000)</f>
        <v>0</v>
      </c>
      <c r="AD33" s="3" t="n">
        <f aca="false">IF((1000-$B33-AD$2-$H$50)/(15*MAX((1-$B33/9*0.01),0.4))*16*(1+MAX(0,(AD$2-$G$45)*0.05/10))-1000&lt;0,0,(1000-$B33-AD$2-$H$50)/(15*MAX((1-$B33/9*0.01),0.4))*16*(1+MAX(0,(AD$2-$G$45)*0.05/10))-1000)</f>
        <v>0</v>
      </c>
      <c r="AE33" s="3" t="n">
        <f aca="false">IF((1000-$B33-AE$2-$H$50)/(15*MAX((1-$B33/9*0.01),0.4))*16*(1+MAX(0,(AE$2-$G$45)*0.05/10))-1000&lt;0,0,(1000-$B33-AE$2-$H$50)/(15*MAX((1-$B33/9*0.01),0.4))*16*(1+MAX(0,(AE$2-$G$45)*0.05/10))-1000)</f>
        <v>0</v>
      </c>
      <c r="AF33" s="3" t="n">
        <f aca="false">IF((1000-$B33-AF$2-$H$50)/(15*MAX((1-$B33/9*0.01),0.4))*16*(1+MAX(0,(AF$2-$G$45)*0.05/10))-1000&lt;0,0,(1000-$B33-AF$2-$H$50)/(15*MAX((1-$B33/9*0.01),0.4))*16*(1+MAX(0,(AF$2-$G$45)*0.05/10))-1000)</f>
        <v>0</v>
      </c>
      <c r="AG33" s="3" t="n">
        <f aca="false">IF((1000-$B33-AG$2-$H$50)/(15*MAX((1-$B33/9*0.01),0.4))*16*(1+MAX(0,(AG$2-$G$45)*0.05/10))-1000&lt;0,0,(1000-$B33-AG$2-$H$50)/(15*MAX((1-$B33/9*0.01),0.4))*16*(1+MAX(0,(AG$2-$G$45)*0.05/10))-1000)</f>
        <v>0</v>
      </c>
      <c r="AH33" s="3" t="n">
        <f aca="false">IF((1000-$B33-AH$2-$H$50)/(15*MAX((1-$B33/9*0.01),0.4))*16*(1+MAX(0,(AH$2-$G$45)*0.05/10))-1000&lt;0,0,(1000-$B33-AH$2-$H$50)/(15*MAX((1-$B33/9*0.01),0.4))*16*(1+MAX(0,(AH$2-$G$45)*0.05/10))-1000)</f>
        <v>0</v>
      </c>
      <c r="AI33" s="3" t="n">
        <f aca="false">IF((1000-$B33-AI$2-$H$50)/(15*MAX((1-$B33/9*0.01),0.4))*16*(1+MAX(0,(AI$2-$G$45)*0.05/10))-1000&lt;0,0,(1000-$B33-AI$2-$H$50)/(15*MAX((1-$B33/9*0.01),0.4))*16*(1+MAX(0,(AI$2-$G$45)*0.05/10))-1000)</f>
        <v>0</v>
      </c>
      <c r="AJ33" s="3" t="n">
        <f aca="false">IF((1000-$B33-AJ$2-$H$50)/(15*MAX((1-$B33/9*0.01),0.4))*16*(1+MAX(0,(AJ$2-$G$45)*0.05/10))-1000&lt;0,0,(1000-$B33-AJ$2-$H$50)/(15*MAX((1-$B33/9*0.01),0.4))*16*(1+MAX(0,(AJ$2-$G$45)*0.05/10))-1000)</f>
        <v>0</v>
      </c>
      <c r="AK33" s="3" t="n">
        <f aca="false">IF((1000-$B33-AK$2-$H$50)/(15*MAX((1-$B33/9*0.01),0.4))*16*(1+MAX(0,(AK$2-$G$45)*0.05/10))-1000&lt;0,0,(1000-$B33-AK$2-$H$50)/(15*MAX((1-$B33/9*0.01),0.4))*16*(1+MAX(0,(AK$2-$G$45)*0.05/10))-1000)</f>
        <v>0</v>
      </c>
      <c r="AL33" s="3" t="n">
        <f aca="false">IF((1000-$B33-AL$2-$H$50)/(15*MAX((1-$B33/9*0.01),0.4))*16*(1+MAX(0,(AL$2-$G$45)*0.05/10))-1000&lt;0,0,(1000-$B33-AL$2-$H$50)/(15*MAX((1-$B33/9*0.01),0.4))*16*(1+MAX(0,(AL$2-$G$45)*0.05/10))-1000)</f>
        <v>0</v>
      </c>
      <c r="AM33" s="3" t="n">
        <f aca="false">IF((1000-$B33-AM$2-$H$50)/(15*MAX((1-$B33/9*0.01),0.4))*16*(1+MAX(0,(AM$2-$G$45)*0.05/10))-1000&lt;0,0,(1000-$B33-AM$2-$H$50)/(15*MAX((1-$B33/9*0.01),0.4))*16*(1+MAX(0,(AM$2-$G$45)*0.05/10))-1000)</f>
        <v>0</v>
      </c>
      <c r="AN33" s="3" t="n">
        <f aca="false">IF((1000-$B33-AN$2-$H$50)/(15*MAX((1-$B33/9*0.01),0.4))*16*(1+MAX(0,(AN$2-$G$45)*0.05/10))-1000&lt;0,0,(1000-$B33-AN$2-$H$50)/(15*MAX((1-$B33/9*0.01),0.4))*16*(1+MAX(0,(AN$2-$G$45)*0.05/10))-1000)</f>
        <v>0</v>
      </c>
      <c r="AO33" s="3" t="n">
        <f aca="false">IF((1000-$B33-AO$2-$H$50)/(15*MAX((1-$B33/9*0.01),0.4))*16*(1+MAX(0,(AO$2-$G$45)*0.05/10))-1000&lt;0,0,(1000-$B33-AO$2-$H$50)/(15*MAX((1-$B33/9*0.01),0.4))*16*(1+MAX(0,(AO$2-$G$45)*0.05/10))-1000)</f>
        <v>0</v>
      </c>
      <c r="AP33" s="3" t="n">
        <f aca="false">IF((1000-$B33-AP$2-$H$50)/(15*MAX((1-$B33/9*0.01),0.4))*16*(1+MAX(0,(AP$2-$G$45)*0.05/10))-1000&lt;0,0,(1000-$B33-AP$2-$H$50)/(15*MAX((1-$B33/9*0.01),0.4))*16*(1+MAX(0,(AP$2-$G$45)*0.05/10))-1000)</f>
        <v>0</v>
      </c>
      <c r="AQ33" s="3" t="n">
        <f aca="false">IF((1000-$B33-AQ$2-$H$50)/(15*MAX((1-$B33/9*0.01),0.4))*16*(1+MAX(0,(AQ$2-$G$45)*0.05/10))-1000&lt;0,0,(1000-$B33-AQ$2-$H$50)/(15*MAX((1-$B33/9*0.01),0.4))*16*(1+MAX(0,(AQ$2-$G$45)*0.05/10))-1000)</f>
        <v>0</v>
      </c>
    </row>
    <row r="34" customFormat="false" ht="15" hidden="false" customHeight="false" outlineLevel="0" collapsed="false">
      <c r="A34" s="2"/>
      <c r="B34" s="0" t="n">
        <v>775</v>
      </c>
      <c r="C34" s="3" t="n">
        <f aca="false">IF((1000-$B34-C$2-$H$50)/(15*MAX((1-$B34/9*0.01),0.4))*16*(1+MAX(0,(C$2-$G$45)*0.05/10))-1000&lt;0,0,(1000-$B34-C$2-$H$50)/(15*MAX((1-$B34/9*0.01),0.4))*16*(1+MAX(0,(C$2-$G$45)*0.05/10))-1000)</f>
        <v>0</v>
      </c>
      <c r="D34" s="3" t="n">
        <f aca="false">IF((1000-$B34-D$2-$H$50)/(15*MAX((1-$B34/9*0.01),0.4))*16*(1+MAX(0,(D$2-$G$45)*0.05/10))-1000&lt;0,0,(1000-$B34-D$2-$H$50)/(15*MAX((1-$B34/9*0.01),0.4))*16*(1+MAX(0,(D$2-$G$45)*0.05/10))-1000)</f>
        <v>0</v>
      </c>
      <c r="E34" s="3" t="n">
        <f aca="false">IF((1000-$B34-E$2-$H$50)/(15*MAX((1-$B34/9*0.01),0.4))*16*(1+MAX(0,(E$2-$G$45)*0.05/10))-1000&lt;0,0,(1000-$B34-E$2-$H$50)/(15*MAX((1-$B34/9*0.01),0.4))*16*(1+MAX(0,(E$2-$G$45)*0.05/10))-1000)</f>
        <v>0</v>
      </c>
      <c r="F34" s="3" t="n">
        <f aca="false">IF((1000-$B34-F$2-$H$50)/(15*MAX((1-$B34/9*0.01),0.4))*16*(1+MAX(0,(F$2-$G$45)*0.05/10))-1000&lt;0,0,(1000-$B34-F$2-$H$50)/(15*MAX((1-$B34/9*0.01),0.4))*16*(1+MAX(0,(F$2-$G$45)*0.05/10))-1000)</f>
        <v>0</v>
      </c>
      <c r="G34" s="3" t="n">
        <f aca="false">IF((1000-$B34-G$2-$H$50)/(15*MAX((1-$B34/9*0.01),0.4))*16*(1+MAX(0,(G$2-$G$45)*0.05/10))-1000&lt;0,0,(1000-$B34-G$2-$H$50)/(15*MAX((1-$B34/9*0.01),0.4))*16*(1+MAX(0,(G$2-$G$45)*0.05/10))-1000)</f>
        <v>0</v>
      </c>
      <c r="H34" s="3" t="n">
        <f aca="false">IF((1000-$B34-H$2-$H$50)/(15*MAX((1-$B34/9*0.01),0.4))*16*(1+MAX(0,(H$2-$G$45)*0.05/10))-1000&lt;0,0,(1000-$B34-H$2-$H$50)/(15*MAX((1-$B34/9*0.01),0.4))*16*(1+MAX(0,(H$2-$G$45)*0.05/10))-1000)</f>
        <v>0</v>
      </c>
      <c r="I34" s="3" t="n">
        <f aca="false">IF((1000-$B34-I$2-$H$50)/(15*MAX((1-$B34/9*0.01),0.4))*16*(1+MAX(0,(I$2-$G$45)*0.05/10))-1000&lt;0,0,(1000-$B34-I$2-$H$50)/(15*MAX((1-$B34/9*0.01),0.4))*16*(1+MAX(0,(I$2-$G$45)*0.05/10))-1000)</f>
        <v>0</v>
      </c>
      <c r="J34" s="3" t="n">
        <f aca="false">IF((1000-$B34-J$2-$H$50)/(15*MAX((1-$B34/9*0.01),0.4))*16*(1+MAX(0,(J$2-$G$45)*0.05/10))-1000&lt;0,0,(1000-$B34-J$2-$H$50)/(15*MAX((1-$B34/9*0.01),0.4))*16*(1+MAX(0,(J$2-$G$45)*0.05/10))-1000)</f>
        <v>0</v>
      </c>
      <c r="K34" s="3" t="n">
        <f aca="false">IF((1000-$B34-K$2-$H$50)/(15*MAX((1-$B34/9*0.01),0.4))*16*(1+MAX(0,(K$2-$G$45)*0.05/10))-1000&lt;0,0,(1000-$B34-K$2-$H$50)/(15*MAX((1-$B34/9*0.01),0.4))*16*(1+MAX(0,(K$2-$G$45)*0.05/10))-1000)</f>
        <v>0</v>
      </c>
      <c r="L34" s="3" t="n">
        <f aca="false">IF((1000-$B34-L$2-$H$50)/(15*MAX((1-$B34/9*0.01),0.4))*16*(1+MAX(0,(L$2-$G$45)*0.05/10))-1000&lt;0,0,(1000-$B34-L$2-$H$50)/(15*MAX((1-$B34/9*0.01),0.4))*16*(1+MAX(0,(L$2-$G$45)*0.05/10))-1000)</f>
        <v>0</v>
      </c>
      <c r="M34" s="3" t="n">
        <f aca="false">IF((1000-$B34-M$2-$H$50)/(15*MAX((1-$B34/9*0.01),0.4))*16*(1+MAX(0,(M$2-$G$45)*0.05/10))-1000&lt;0,0,(1000-$B34-M$2-$H$50)/(15*MAX((1-$B34/9*0.01),0.4))*16*(1+MAX(0,(M$2-$G$45)*0.05/10))-1000)</f>
        <v>0</v>
      </c>
      <c r="N34" s="3" t="n">
        <f aca="false">IF((1000-$B34-N$2-$H$50)/(15*MAX((1-$B34/9*0.01),0.4))*16*(1+MAX(0,(N$2-$G$45)*0.05/10))-1000&lt;0,0,(1000-$B34-N$2-$H$50)/(15*MAX((1-$B34/9*0.01),0.4))*16*(1+MAX(0,(N$2-$G$45)*0.05/10))-1000)</f>
        <v>0</v>
      </c>
      <c r="O34" s="3" t="n">
        <f aca="false">IF((1000-$B34-O$2-$H$50)/(15*MAX((1-$B34/9*0.01),0.4))*16*(1+MAX(0,(O$2-$G$45)*0.05/10))-1000&lt;0,0,(1000-$B34-O$2-$H$50)/(15*MAX((1-$B34/9*0.01),0.4))*16*(1+MAX(0,(O$2-$G$45)*0.05/10))-1000)</f>
        <v>0</v>
      </c>
      <c r="P34" s="3" t="n">
        <f aca="false">IF((1000-$B34-P$2-$H$50)/(15*MAX((1-$B34/9*0.01),0.4))*16*(1+MAX(0,(P$2-$G$45)*0.05/10))-1000&lt;0,0,(1000-$B34-P$2-$H$50)/(15*MAX((1-$B34/9*0.01),0.4))*16*(1+MAX(0,(P$2-$G$45)*0.05/10))-1000)</f>
        <v>0</v>
      </c>
      <c r="Q34" s="3" t="n">
        <f aca="false">IF((1000-$B34-Q$2-$H$50)/(15*MAX((1-$B34/9*0.01),0.4))*16*(1+MAX(0,(Q$2-$G$45)*0.05/10))-1000&lt;0,0,(1000-$B34-Q$2-$H$50)/(15*MAX((1-$B34/9*0.01),0.4))*16*(1+MAX(0,(Q$2-$G$45)*0.05/10))-1000)</f>
        <v>0</v>
      </c>
      <c r="R34" s="3" t="n">
        <f aca="false">IF((1000-$B34-R$2-$H$50)/(15*MAX((1-$B34/9*0.01),0.4))*16*(1+MAX(0,(R$2-$G$45)*0.05/10))-1000&lt;0,0,(1000-$B34-R$2-$H$50)/(15*MAX((1-$B34/9*0.01),0.4))*16*(1+MAX(0,(R$2-$G$45)*0.05/10))-1000)</f>
        <v>0</v>
      </c>
      <c r="S34" s="3" t="n">
        <f aca="false">IF((1000-$B34-S$2-$H$50)/(15*MAX((1-$B34/9*0.01),0.4))*16*(1+MAX(0,(S$2-$G$45)*0.05/10))-1000&lt;0,0,(1000-$B34-S$2-$H$50)/(15*MAX((1-$B34/9*0.01),0.4))*16*(1+MAX(0,(S$2-$G$45)*0.05/10))-1000)</f>
        <v>0</v>
      </c>
      <c r="T34" s="3" t="n">
        <f aca="false">IF((1000-$B34-T$2-$H$50)/(15*MAX((1-$B34/9*0.01),0.4))*16*(1+MAX(0,(T$2-$G$45)*0.05/10))-1000&lt;0,0,(1000-$B34-T$2-$H$50)/(15*MAX((1-$B34/9*0.01),0.4))*16*(1+MAX(0,(T$2-$G$45)*0.05/10))-1000)</f>
        <v>0</v>
      </c>
      <c r="U34" s="3" t="n">
        <f aca="false">IF((1000-$B34-U$2-$H$50)/(15*MAX((1-$B34/9*0.01),0.4))*16*(1+MAX(0,(U$2-$G$45)*0.05/10))-1000&lt;0,0,(1000-$B34-U$2-$H$50)/(15*MAX((1-$B34/9*0.01),0.4))*16*(1+MAX(0,(U$2-$G$45)*0.05/10))-1000)</f>
        <v>0</v>
      </c>
      <c r="V34" s="3" t="n">
        <f aca="false">IF((1000-$B34-V$2-$H$50)/(15*MAX((1-$B34/9*0.01),0.4))*16*(1+MAX(0,(V$2-$G$45)*0.05/10))-1000&lt;0,0,(1000-$B34-V$2-$H$50)/(15*MAX((1-$B34/9*0.01),0.4))*16*(1+MAX(0,(V$2-$G$45)*0.05/10))-1000)</f>
        <v>0</v>
      </c>
      <c r="W34" s="3" t="n">
        <f aca="false">IF((1000-$B34-W$2-$H$50)/(15*MAX((1-$B34/9*0.01),0.4))*16*(1+MAX(0,(W$2-$G$45)*0.05/10))-1000&lt;0,0,(1000-$B34-W$2-$H$50)/(15*MAX((1-$B34/9*0.01),0.4))*16*(1+MAX(0,(W$2-$G$45)*0.05/10))-1000)</f>
        <v>0</v>
      </c>
      <c r="X34" s="3" t="n">
        <f aca="false">IF((1000-$B34-X$2-$H$50)/(15*MAX((1-$B34/9*0.01),0.4))*16*(1+MAX(0,(X$2-$G$45)*0.05/10))-1000&lt;0,0,(1000-$B34-X$2-$H$50)/(15*MAX((1-$B34/9*0.01),0.4))*16*(1+MAX(0,(X$2-$G$45)*0.05/10))-1000)</f>
        <v>0</v>
      </c>
      <c r="Y34" s="3" t="n">
        <f aca="false">IF((1000-$B34-Y$2-$H$50)/(15*MAX((1-$B34/9*0.01),0.4))*16*(1+MAX(0,(Y$2-$G$45)*0.05/10))-1000&lt;0,0,(1000-$B34-Y$2-$H$50)/(15*MAX((1-$B34/9*0.01),0.4))*16*(1+MAX(0,(Y$2-$G$45)*0.05/10))-1000)</f>
        <v>0</v>
      </c>
      <c r="Z34" s="3" t="n">
        <f aca="false">IF((1000-$B34-Z$2-$H$50)/(15*MAX((1-$B34/9*0.01),0.4))*16*(1+MAX(0,(Z$2-$G$45)*0.05/10))-1000&lt;0,0,(1000-$B34-Z$2-$H$50)/(15*MAX((1-$B34/9*0.01),0.4))*16*(1+MAX(0,(Z$2-$G$45)*0.05/10))-1000)</f>
        <v>0</v>
      </c>
      <c r="AA34" s="3" t="n">
        <f aca="false">IF((1000-$B34-AA$2-$H$50)/(15*MAX((1-$B34/9*0.01),0.4))*16*(1+MAX(0,(AA$2-$G$45)*0.05/10))-1000&lt;0,0,(1000-$B34-AA$2-$H$50)/(15*MAX((1-$B34/9*0.01),0.4))*16*(1+MAX(0,(AA$2-$G$45)*0.05/10))-1000)</f>
        <v>0</v>
      </c>
      <c r="AB34" s="3" t="n">
        <f aca="false">IF((1000-$B34-AB$2-$H$50)/(15*MAX((1-$B34/9*0.01),0.4))*16*(1+MAX(0,(AB$2-$G$45)*0.05/10))-1000&lt;0,0,(1000-$B34-AB$2-$H$50)/(15*MAX((1-$B34/9*0.01),0.4))*16*(1+MAX(0,(AB$2-$G$45)*0.05/10))-1000)</f>
        <v>0</v>
      </c>
      <c r="AC34" s="3" t="n">
        <f aca="false">IF((1000-$B34-AC$2-$H$50)/(15*MAX((1-$B34/9*0.01),0.4))*16*(1+MAX(0,(AC$2-$G$45)*0.05/10))-1000&lt;0,0,(1000-$B34-AC$2-$H$50)/(15*MAX((1-$B34/9*0.01),0.4))*16*(1+MAX(0,(AC$2-$G$45)*0.05/10))-1000)</f>
        <v>0</v>
      </c>
      <c r="AD34" s="3" t="n">
        <f aca="false">IF((1000-$B34-AD$2-$H$50)/(15*MAX((1-$B34/9*0.01),0.4))*16*(1+MAX(0,(AD$2-$G$45)*0.05/10))-1000&lt;0,0,(1000-$B34-AD$2-$H$50)/(15*MAX((1-$B34/9*0.01),0.4))*16*(1+MAX(0,(AD$2-$G$45)*0.05/10))-1000)</f>
        <v>0</v>
      </c>
      <c r="AE34" s="3" t="n">
        <f aca="false">IF((1000-$B34-AE$2-$H$50)/(15*MAX((1-$B34/9*0.01),0.4))*16*(1+MAX(0,(AE$2-$G$45)*0.05/10))-1000&lt;0,0,(1000-$B34-AE$2-$H$50)/(15*MAX((1-$B34/9*0.01),0.4))*16*(1+MAX(0,(AE$2-$G$45)*0.05/10))-1000)</f>
        <v>0</v>
      </c>
      <c r="AF34" s="3" t="n">
        <f aca="false">IF((1000-$B34-AF$2-$H$50)/(15*MAX((1-$B34/9*0.01),0.4))*16*(1+MAX(0,(AF$2-$G$45)*0.05/10))-1000&lt;0,0,(1000-$B34-AF$2-$H$50)/(15*MAX((1-$B34/9*0.01),0.4))*16*(1+MAX(0,(AF$2-$G$45)*0.05/10))-1000)</f>
        <v>0</v>
      </c>
      <c r="AG34" s="3" t="n">
        <f aca="false">IF((1000-$B34-AG$2-$H$50)/(15*MAX((1-$B34/9*0.01),0.4))*16*(1+MAX(0,(AG$2-$G$45)*0.05/10))-1000&lt;0,0,(1000-$B34-AG$2-$H$50)/(15*MAX((1-$B34/9*0.01),0.4))*16*(1+MAX(0,(AG$2-$G$45)*0.05/10))-1000)</f>
        <v>0</v>
      </c>
      <c r="AH34" s="3" t="n">
        <f aca="false">IF((1000-$B34-AH$2-$H$50)/(15*MAX((1-$B34/9*0.01),0.4))*16*(1+MAX(0,(AH$2-$G$45)*0.05/10))-1000&lt;0,0,(1000-$B34-AH$2-$H$50)/(15*MAX((1-$B34/9*0.01),0.4))*16*(1+MAX(0,(AH$2-$G$45)*0.05/10))-1000)</f>
        <v>0</v>
      </c>
      <c r="AI34" s="3" t="n">
        <f aca="false">IF((1000-$B34-AI$2-$H$50)/(15*MAX((1-$B34/9*0.01),0.4))*16*(1+MAX(0,(AI$2-$G$45)*0.05/10))-1000&lt;0,0,(1000-$B34-AI$2-$H$50)/(15*MAX((1-$B34/9*0.01),0.4))*16*(1+MAX(0,(AI$2-$G$45)*0.05/10))-1000)</f>
        <v>0</v>
      </c>
      <c r="AJ34" s="3" t="n">
        <f aca="false">IF((1000-$B34-AJ$2-$H$50)/(15*MAX((1-$B34/9*0.01),0.4))*16*(1+MAX(0,(AJ$2-$G$45)*0.05/10))-1000&lt;0,0,(1000-$B34-AJ$2-$H$50)/(15*MAX((1-$B34/9*0.01),0.4))*16*(1+MAX(0,(AJ$2-$G$45)*0.05/10))-1000)</f>
        <v>0</v>
      </c>
      <c r="AK34" s="3" t="n">
        <f aca="false">IF((1000-$B34-AK$2-$H$50)/(15*MAX((1-$B34/9*0.01),0.4))*16*(1+MAX(0,(AK$2-$G$45)*0.05/10))-1000&lt;0,0,(1000-$B34-AK$2-$H$50)/(15*MAX((1-$B34/9*0.01),0.4))*16*(1+MAX(0,(AK$2-$G$45)*0.05/10))-1000)</f>
        <v>0</v>
      </c>
      <c r="AL34" s="3" t="n">
        <f aca="false">IF((1000-$B34-AL$2-$H$50)/(15*MAX((1-$B34/9*0.01),0.4))*16*(1+MAX(0,(AL$2-$G$45)*0.05/10))-1000&lt;0,0,(1000-$B34-AL$2-$H$50)/(15*MAX((1-$B34/9*0.01),0.4))*16*(1+MAX(0,(AL$2-$G$45)*0.05/10))-1000)</f>
        <v>0</v>
      </c>
      <c r="AM34" s="3" t="n">
        <f aca="false">IF((1000-$B34-AM$2-$H$50)/(15*MAX((1-$B34/9*0.01),0.4))*16*(1+MAX(0,(AM$2-$G$45)*0.05/10))-1000&lt;0,0,(1000-$B34-AM$2-$H$50)/(15*MAX((1-$B34/9*0.01),0.4))*16*(1+MAX(0,(AM$2-$G$45)*0.05/10))-1000)</f>
        <v>0</v>
      </c>
      <c r="AN34" s="3" t="n">
        <f aca="false">IF((1000-$B34-AN$2-$H$50)/(15*MAX((1-$B34/9*0.01),0.4))*16*(1+MAX(0,(AN$2-$G$45)*0.05/10))-1000&lt;0,0,(1000-$B34-AN$2-$H$50)/(15*MAX((1-$B34/9*0.01),0.4))*16*(1+MAX(0,(AN$2-$G$45)*0.05/10))-1000)</f>
        <v>0</v>
      </c>
      <c r="AO34" s="3" t="n">
        <f aca="false">IF((1000-$B34-AO$2-$H$50)/(15*MAX((1-$B34/9*0.01),0.4))*16*(1+MAX(0,(AO$2-$G$45)*0.05/10))-1000&lt;0,0,(1000-$B34-AO$2-$H$50)/(15*MAX((1-$B34/9*0.01),0.4))*16*(1+MAX(0,(AO$2-$G$45)*0.05/10))-1000)</f>
        <v>0</v>
      </c>
      <c r="AP34" s="3" t="n">
        <f aca="false">IF((1000-$B34-AP$2-$H$50)/(15*MAX((1-$B34/9*0.01),0.4))*16*(1+MAX(0,(AP$2-$G$45)*0.05/10))-1000&lt;0,0,(1000-$B34-AP$2-$H$50)/(15*MAX((1-$B34/9*0.01),0.4))*16*(1+MAX(0,(AP$2-$G$45)*0.05/10))-1000)</f>
        <v>0</v>
      </c>
      <c r="AQ34" s="3" t="n">
        <f aca="false">IF((1000-$B34-AQ$2-$H$50)/(15*MAX((1-$B34/9*0.01),0.4))*16*(1+MAX(0,(AQ$2-$G$45)*0.05/10))-1000&lt;0,0,(1000-$B34-AQ$2-$H$50)/(15*MAX((1-$B34/9*0.01),0.4))*16*(1+MAX(0,(AQ$2-$G$45)*0.05/10))-1000)</f>
        <v>0</v>
      </c>
    </row>
    <row r="35" customFormat="false" ht="15" hidden="false" customHeight="false" outlineLevel="0" collapsed="false">
      <c r="A35" s="2"/>
      <c r="B35" s="0" t="n">
        <v>800</v>
      </c>
      <c r="C35" s="3" t="n">
        <f aca="false">IF((1000-$B35-C$2-$H$50)/(15*MAX((1-$B35/9*0.01),0.4))*16*(1+MAX(0,(C$2-$G$45)*0.05/10))-1000&lt;0,0,(1000-$B35-C$2-$H$50)/(15*MAX((1-$B35/9*0.01),0.4))*16*(1+MAX(0,(C$2-$G$45)*0.05/10))-1000)</f>
        <v>0</v>
      </c>
      <c r="D35" s="3" t="n">
        <f aca="false">IF((1000-$B35-D$2-$H$50)/(15*MAX((1-$B35/9*0.01),0.4))*16*(1+MAX(0,(D$2-$G$45)*0.05/10))-1000&lt;0,0,(1000-$B35-D$2-$H$50)/(15*MAX((1-$B35/9*0.01),0.4))*16*(1+MAX(0,(D$2-$G$45)*0.05/10))-1000)</f>
        <v>0</v>
      </c>
      <c r="E35" s="3" t="n">
        <f aca="false">IF((1000-$B35-E$2-$H$50)/(15*MAX((1-$B35/9*0.01),0.4))*16*(1+MAX(0,(E$2-$G$45)*0.05/10))-1000&lt;0,0,(1000-$B35-E$2-$H$50)/(15*MAX((1-$B35/9*0.01),0.4))*16*(1+MAX(0,(E$2-$G$45)*0.05/10))-1000)</f>
        <v>0</v>
      </c>
      <c r="F35" s="3" t="n">
        <f aca="false">IF((1000-$B35-F$2-$H$50)/(15*MAX((1-$B35/9*0.01),0.4))*16*(1+MAX(0,(F$2-$G$45)*0.05/10))-1000&lt;0,0,(1000-$B35-F$2-$H$50)/(15*MAX((1-$B35/9*0.01),0.4))*16*(1+MAX(0,(F$2-$G$45)*0.05/10))-1000)</f>
        <v>0</v>
      </c>
      <c r="G35" s="3" t="n">
        <f aca="false">IF((1000-$B35-G$2-$H$50)/(15*MAX((1-$B35/9*0.01),0.4))*16*(1+MAX(0,(G$2-$G$45)*0.05/10))-1000&lt;0,0,(1000-$B35-G$2-$H$50)/(15*MAX((1-$B35/9*0.01),0.4))*16*(1+MAX(0,(G$2-$G$45)*0.05/10))-1000)</f>
        <v>0</v>
      </c>
      <c r="H35" s="3" t="n">
        <f aca="false">IF((1000-$B35-H$2-$H$50)/(15*MAX((1-$B35/9*0.01),0.4))*16*(1+MAX(0,(H$2-$G$45)*0.05/10))-1000&lt;0,0,(1000-$B35-H$2-$H$50)/(15*MAX((1-$B35/9*0.01),0.4))*16*(1+MAX(0,(H$2-$G$45)*0.05/10))-1000)</f>
        <v>0</v>
      </c>
      <c r="I35" s="3" t="n">
        <f aca="false">IF((1000-$B35-I$2-$H$50)/(15*MAX((1-$B35/9*0.01),0.4))*16*(1+MAX(0,(I$2-$G$45)*0.05/10))-1000&lt;0,0,(1000-$B35-I$2-$H$50)/(15*MAX((1-$B35/9*0.01),0.4))*16*(1+MAX(0,(I$2-$G$45)*0.05/10))-1000)</f>
        <v>0</v>
      </c>
      <c r="J35" s="3" t="n">
        <f aca="false">IF((1000-$B35-J$2-$H$50)/(15*MAX((1-$B35/9*0.01),0.4))*16*(1+MAX(0,(J$2-$G$45)*0.05/10))-1000&lt;0,0,(1000-$B35-J$2-$H$50)/(15*MAX((1-$B35/9*0.01),0.4))*16*(1+MAX(0,(J$2-$G$45)*0.05/10))-1000)</f>
        <v>0</v>
      </c>
      <c r="K35" s="3" t="n">
        <f aca="false">IF((1000-$B35-K$2-$H$50)/(15*MAX((1-$B35/9*0.01),0.4))*16*(1+MAX(0,(K$2-$G$45)*0.05/10))-1000&lt;0,0,(1000-$B35-K$2-$H$50)/(15*MAX((1-$B35/9*0.01),0.4))*16*(1+MAX(0,(K$2-$G$45)*0.05/10))-1000)</f>
        <v>0</v>
      </c>
      <c r="L35" s="3" t="n">
        <f aca="false">IF((1000-$B35-L$2-$H$50)/(15*MAX((1-$B35/9*0.01),0.4))*16*(1+MAX(0,(L$2-$G$45)*0.05/10))-1000&lt;0,0,(1000-$B35-L$2-$H$50)/(15*MAX((1-$B35/9*0.01),0.4))*16*(1+MAX(0,(L$2-$G$45)*0.05/10))-1000)</f>
        <v>0</v>
      </c>
      <c r="M35" s="3" t="n">
        <f aca="false">IF((1000-$B35-M$2-$H$50)/(15*MAX((1-$B35/9*0.01),0.4))*16*(1+MAX(0,(M$2-$G$45)*0.05/10))-1000&lt;0,0,(1000-$B35-M$2-$H$50)/(15*MAX((1-$B35/9*0.01),0.4))*16*(1+MAX(0,(M$2-$G$45)*0.05/10))-1000)</f>
        <v>0</v>
      </c>
      <c r="N35" s="3" t="n">
        <f aca="false">IF((1000-$B35-N$2-$H$50)/(15*MAX((1-$B35/9*0.01),0.4))*16*(1+MAX(0,(N$2-$G$45)*0.05/10))-1000&lt;0,0,(1000-$B35-N$2-$H$50)/(15*MAX((1-$B35/9*0.01),0.4))*16*(1+MAX(0,(N$2-$G$45)*0.05/10))-1000)</f>
        <v>0</v>
      </c>
      <c r="O35" s="3" t="n">
        <f aca="false">IF((1000-$B35-O$2-$H$50)/(15*MAX((1-$B35/9*0.01),0.4))*16*(1+MAX(0,(O$2-$G$45)*0.05/10))-1000&lt;0,0,(1000-$B35-O$2-$H$50)/(15*MAX((1-$B35/9*0.01),0.4))*16*(1+MAX(0,(O$2-$G$45)*0.05/10))-1000)</f>
        <v>0</v>
      </c>
      <c r="P35" s="3" t="n">
        <f aca="false">IF((1000-$B35-P$2-$H$50)/(15*MAX((1-$B35/9*0.01),0.4))*16*(1+MAX(0,(P$2-$G$45)*0.05/10))-1000&lt;0,0,(1000-$B35-P$2-$H$50)/(15*MAX((1-$B35/9*0.01),0.4))*16*(1+MAX(0,(P$2-$G$45)*0.05/10))-1000)</f>
        <v>0</v>
      </c>
      <c r="Q35" s="3" t="n">
        <f aca="false">IF((1000-$B35-Q$2-$H$50)/(15*MAX((1-$B35/9*0.01),0.4))*16*(1+MAX(0,(Q$2-$G$45)*0.05/10))-1000&lt;0,0,(1000-$B35-Q$2-$H$50)/(15*MAX((1-$B35/9*0.01),0.4))*16*(1+MAX(0,(Q$2-$G$45)*0.05/10))-1000)</f>
        <v>0</v>
      </c>
      <c r="R35" s="3" t="n">
        <f aca="false">IF((1000-$B35-R$2-$H$50)/(15*MAX((1-$B35/9*0.01),0.4))*16*(1+MAX(0,(R$2-$G$45)*0.05/10))-1000&lt;0,0,(1000-$B35-R$2-$H$50)/(15*MAX((1-$B35/9*0.01),0.4))*16*(1+MAX(0,(R$2-$G$45)*0.05/10))-1000)</f>
        <v>0</v>
      </c>
      <c r="S35" s="3" t="n">
        <f aca="false">IF((1000-$B35-S$2-$H$50)/(15*MAX((1-$B35/9*0.01),0.4))*16*(1+MAX(0,(S$2-$G$45)*0.05/10))-1000&lt;0,0,(1000-$B35-S$2-$H$50)/(15*MAX((1-$B35/9*0.01),0.4))*16*(1+MAX(0,(S$2-$G$45)*0.05/10))-1000)</f>
        <v>0</v>
      </c>
      <c r="T35" s="3" t="n">
        <f aca="false">IF((1000-$B35-T$2-$H$50)/(15*MAX((1-$B35/9*0.01),0.4))*16*(1+MAX(0,(T$2-$G$45)*0.05/10))-1000&lt;0,0,(1000-$B35-T$2-$H$50)/(15*MAX((1-$B35/9*0.01),0.4))*16*(1+MAX(0,(T$2-$G$45)*0.05/10))-1000)</f>
        <v>0</v>
      </c>
      <c r="U35" s="3" t="n">
        <f aca="false">IF((1000-$B35-U$2-$H$50)/(15*MAX((1-$B35/9*0.01),0.4))*16*(1+MAX(0,(U$2-$G$45)*0.05/10))-1000&lt;0,0,(1000-$B35-U$2-$H$50)/(15*MAX((1-$B35/9*0.01),0.4))*16*(1+MAX(0,(U$2-$G$45)*0.05/10))-1000)</f>
        <v>0</v>
      </c>
      <c r="V35" s="3" t="n">
        <f aca="false">IF((1000-$B35-V$2-$H$50)/(15*MAX((1-$B35/9*0.01),0.4))*16*(1+MAX(0,(V$2-$G$45)*0.05/10))-1000&lt;0,0,(1000-$B35-V$2-$H$50)/(15*MAX((1-$B35/9*0.01),0.4))*16*(1+MAX(0,(V$2-$G$45)*0.05/10))-1000)</f>
        <v>0</v>
      </c>
      <c r="W35" s="3" t="n">
        <f aca="false">IF((1000-$B35-W$2-$H$50)/(15*MAX((1-$B35/9*0.01),0.4))*16*(1+MAX(0,(W$2-$G$45)*0.05/10))-1000&lt;0,0,(1000-$B35-W$2-$H$50)/(15*MAX((1-$B35/9*0.01),0.4))*16*(1+MAX(0,(W$2-$G$45)*0.05/10))-1000)</f>
        <v>0</v>
      </c>
      <c r="X35" s="3" t="n">
        <f aca="false">IF((1000-$B35-X$2-$H$50)/(15*MAX((1-$B35/9*0.01),0.4))*16*(1+MAX(0,(X$2-$G$45)*0.05/10))-1000&lt;0,0,(1000-$B35-X$2-$H$50)/(15*MAX((1-$B35/9*0.01),0.4))*16*(1+MAX(0,(X$2-$G$45)*0.05/10))-1000)</f>
        <v>0</v>
      </c>
      <c r="Y35" s="3" t="n">
        <f aca="false">IF((1000-$B35-Y$2-$H$50)/(15*MAX((1-$B35/9*0.01),0.4))*16*(1+MAX(0,(Y$2-$G$45)*0.05/10))-1000&lt;0,0,(1000-$B35-Y$2-$H$50)/(15*MAX((1-$B35/9*0.01),0.4))*16*(1+MAX(0,(Y$2-$G$45)*0.05/10))-1000)</f>
        <v>0</v>
      </c>
      <c r="Z35" s="3" t="n">
        <f aca="false">IF((1000-$B35-Z$2-$H$50)/(15*MAX((1-$B35/9*0.01),0.4))*16*(1+MAX(0,(Z$2-$G$45)*0.05/10))-1000&lt;0,0,(1000-$B35-Z$2-$H$50)/(15*MAX((1-$B35/9*0.01),0.4))*16*(1+MAX(0,(Z$2-$G$45)*0.05/10))-1000)</f>
        <v>0</v>
      </c>
      <c r="AA35" s="3" t="n">
        <f aca="false">IF((1000-$B35-AA$2-$H$50)/(15*MAX((1-$B35/9*0.01),0.4))*16*(1+MAX(0,(AA$2-$G$45)*0.05/10))-1000&lt;0,0,(1000-$B35-AA$2-$H$50)/(15*MAX((1-$B35/9*0.01),0.4))*16*(1+MAX(0,(AA$2-$G$45)*0.05/10))-1000)</f>
        <v>0</v>
      </c>
      <c r="AB35" s="3" t="n">
        <f aca="false">IF((1000-$B35-AB$2-$H$50)/(15*MAX((1-$B35/9*0.01),0.4))*16*(1+MAX(0,(AB$2-$G$45)*0.05/10))-1000&lt;0,0,(1000-$B35-AB$2-$H$50)/(15*MAX((1-$B35/9*0.01),0.4))*16*(1+MAX(0,(AB$2-$G$45)*0.05/10))-1000)</f>
        <v>0</v>
      </c>
      <c r="AC35" s="3" t="n">
        <f aca="false">IF((1000-$B35-AC$2-$H$50)/(15*MAX((1-$B35/9*0.01),0.4))*16*(1+MAX(0,(AC$2-$G$45)*0.05/10))-1000&lt;0,0,(1000-$B35-AC$2-$H$50)/(15*MAX((1-$B35/9*0.01),0.4))*16*(1+MAX(0,(AC$2-$G$45)*0.05/10))-1000)</f>
        <v>0</v>
      </c>
      <c r="AD35" s="3" t="n">
        <f aca="false">IF((1000-$B35-AD$2-$H$50)/(15*MAX((1-$B35/9*0.01),0.4))*16*(1+MAX(0,(AD$2-$G$45)*0.05/10))-1000&lt;0,0,(1000-$B35-AD$2-$H$50)/(15*MAX((1-$B35/9*0.01),0.4))*16*(1+MAX(0,(AD$2-$G$45)*0.05/10))-1000)</f>
        <v>0</v>
      </c>
      <c r="AE35" s="3" t="n">
        <f aca="false">IF((1000-$B35-AE$2-$H$50)/(15*MAX((1-$B35/9*0.01),0.4))*16*(1+MAX(0,(AE$2-$G$45)*0.05/10))-1000&lt;0,0,(1000-$B35-AE$2-$H$50)/(15*MAX((1-$B35/9*0.01),0.4))*16*(1+MAX(0,(AE$2-$G$45)*0.05/10))-1000)</f>
        <v>0</v>
      </c>
      <c r="AF35" s="3" t="n">
        <f aca="false">IF((1000-$B35-AF$2-$H$50)/(15*MAX((1-$B35/9*0.01),0.4))*16*(1+MAX(0,(AF$2-$G$45)*0.05/10))-1000&lt;0,0,(1000-$B35-AF$2-$H$50)/(15*MAX((1-$B35/9*0.01),0.4))*16*(1+MAX(0,(AF$2-$G$45)*0.05/10))-1000)</f>
        <v>0</v>
      </c>
      <c r="AG35" s="3" t="n">
        <f aca="false">IF((1000-$B35-AG$2-$H$50)/(15*MAX((1-$B35/9*0.01),0.4))*16*(1+MAX(0,(AG$2-$G$45)*0.05/10))-1000&lt;0,0,(1000-$B35-AG$2-$H$50)/(15*MAX((1-$B35/9*0.01),0.4))*16*(1+MAX(0,(AG$2-$G$45)*0.05/10))-1000)</f>
        <v>0</v>
      </c>
      <c r="AH35" s="3" t="n">
        <f aca="false">IF((1000-$B35-AH$2-$H$50)/(15*MAX((1-$B35/9*0.01),0.4))*16*(1+MAX(0,(AH$2-$G$45)*0.05/10))-1000&lt;0,0,(1000-$B35-AH$2-$H$50)/(15*MAX((1-$B35/9*0.01),0.4))*16*(1+MAX(0,(AH$2-$G$45)*0.05/10))-1000)</f>
        <v>0</v>
      </c>
      <c r="AI35" s="3" t="n">
        <f aca="false">IF((1000-$B35-AI$2-$H$50)/(15*MAX((1-$B35/9*0.01),0.4))*16*(1+MAX(0,(AI$2-$G$45)*0.05/10))-1000&lt;0,0,(1000-$B35-AI$2-$H$50)/(15*MAX((1-$B35/9*0.01),0.4))*16*(1+MAX(0,(AI$2-$G$45)*0.05/10))-1000)</f>
        <v>0</v>
      </c>
      <c r="AJ35" s="3" t="n">
        <f aca="false">IF((1000-$B35-AJ$2-$H$50)/(15*MAX((1-$B35/9*0.01),0.4))*16*(1+MAX(0,(AJ$2-$G$45)*0.05/10))-1000&lt;0,0,(1000-$B35-AJ$2-$H$50)/(15*MAX((1-$B35/9*0.01),0.4))*16*(1+MAX(0,(AJ$2-$G$45)*0.05/10))-1000)</f>
        <v>0</v>
      </c>
      <c r="AK35" s="3" t="n">
        <f aca="false">IF((1000-$B35-AK$2-$H$50)/(15*MAX((1-$B35/9*0.01),0.4))*16*(1+MAX(0,(AK$2-$G$45)*0.05/10))-1000&lt;0,0,(1000-$B35-AK$2-$H$50)/(15*MAX((1-$B35/9*0.01),0.4))*16*(1+MAX(0,(AK$2-$G$45)*0.05/10))-1000)</f>
        <v>0</v>
      </c>
      <c r="AL35" s="3" t="n">
        <f aca="false">IF((1000-$B35-AL$2-$H$50)/(15*MAX((1-$B35/9*0.01),0.4))*16*(1+MAX(0,(AL$2-$G$45)*0.05/10))-1000&lt;0,0,(1000-$B35-AL$2-$H$50)/(15*MAX((1-$B35/9*0.01),0.4))*16*(1+MAX(0,(AL$2-$G$45)*0.05/10))-1000)</f>
        <v>0</v>
      </c>
      <c r="AM35" s="3" t="n">
        <f aca="false">IF((1000-$B35-AM$2-$H$50)/(15*MAX((1-$B35/9*0.01),0.4))*16*(1+MAX(0,(AM$2-$G$45)*0.05/10))-1000&lt;0,0,(1000-$B35-AM$2-$H$50)/(15*MAX((1-$B35/9*0.01),0.4))*16*(1+MAX(0,(AM$2-$G$45)*0.05/10))-1000)</f>
        <v>0</v>
      </c>
      <c r="AN35" s="3" t="n">
        <f aca="false">IF((1000-$B35-AN$2-$H$50)/(15*MAX((1-$B35/9*0.01),0.4))*16*(1+MAX(0,(AN$2-$G$45)*0.05/10))-1000&lt;0,0,(1000-$B35-AN$2-$H$50)/(15*MAX((1-$B35/9*0.01),0.4))*16*(1+MAX(0,(AN$2-$G$45)*0.05/10))-1000)</f>
        <v>0</v>
      </c>
      <c r="AO35" s="3" t="n">
        <f aca="false">IF((1000-$B35-AO$2-$H$50)/(15*MAX((1-$B35/9*0.01),0.4))*16*(1+MAX(0,(AO$2-$G$45)*0.05/10))-1000&lt;0,0,(1000-$B35-AO$2-$H$50)/(15*MAX((1-$B35/9*0.01),0.4))*16*(1+MAX(0,(AO$2-$G$45)*0.05/10))-1000)</f>
        <v>0</v>
      </c>
      <c r="AP35" s="3" t="n">
        <f aca="false">IF((1000-$B35-AP$2-$H$50)/(15*MAX((1-$B35/9*0.01),0.4))*16*(1+MAX(0,(AP$2-$G$45)*0.05/10))-1000&lt;0,0,(1000-$B35-AP$2-$H$50)/(15*MAX((1-$B35/9*0.01),0.4))*16*(1+MAX(0,(AP$2-$G$45)*0.05/10))-1000)</f>
        <v>0</v>
      </c>
      <c r="AQ35" s="3" t="n">
        <f aca="false">IF((1000-$B35-AQ$2-$H$50)/(15*MAX((1-$B35/9*0.01),0.4))*16*(1+MAX(0,(AQ$2-$G$45)*0.05/10))-1000&lt;0,0,(1000-$B35-AQ$2-$H$50)/(15*MAX((1-$B35/9*0.01),0.4))*16*(1+MAX(0,(AQ$2-$G$45)*0.05/10))-1000)</f>
        <v>0</v>
      </c>
    </row>
    <row r="36" customFormat="false" ht="15" hidden="false" customHeight="false" outlineLevel="0" collapsed="false">
      <c r="A36" s="2"/>
      <c r="B36" s="0" t="n">
        <v>825</v>
      </c>
      <c r="C36" s="3" t="n">
        <f aca="false">IF((1000-$B36-C$2-$H$50)/(15*MAX((1-$B36/9*0.01),0.4))*16*(1+MAX(0,(C$2-$G$45)*0.05/10))-1000&lt;0,0,(1000-$B36-C$2-$H$50)/(15*MAX((1-$B36/9*0.01),0.4))*16*(1+MAX(0,(C$2-$G$45)*0.05/10))-1000)</f>
        <v>0</v>
      </c>
      <c r="D36" s="3" t="n">
        <f aca="false">IF((1000-$B36-D$2-$H$50)/(15*MAX((1-$B36/9*0.01),0.4))*16*(1+MAX(0,(D$2-$G$45)*0.05/10))-1000&lt;0,0,(1000-$B36-D$2-$H$50)/(15*MAX((1-$B36/9*0.01),0.4))*16*(1+MAX(0,(D$2-$G$45)*0.05/10))-1000)</f>
        <v>0</v>
      </c>
      <c r="E36" s="3" t="n">
        <f aca="false">IF((1000-$B36-E$2-$H$50)/(15*MAX((1-$B36/9*0.01),0.4))*16*(1+MAX(0,(E$2-$G$45)*0.05/10))-1000&lt;0,0,(1000-$B36-E$2-$H$50)/(15*MAX((1-$B36/9*0.01),0.4))*16*(1+MAX(0,(E$2-$G$45)*0.05/10))-1000)</f>
        <v>0</v>
      </c>
      <c r="F36" s="3" t="n">
        <f aca="false">IF((1000-$B36-F$2-$H$50)/(15*MAX((1-$B36/9*0.01),0.4))*16*(1+MAX(0,(F$2-$G$45)*0.05/10))-1000&lt;0,0,(1000-$B36-F$2-$H$50)/(15*MAX((1-$B36/9*0.01),0.4))*16*(1+MAX(0,(F$2-$G$45)*0.05/10))-1000)</f>
        <v>0</v>
      </c>
      <c r="G36" s="3" t="n">
        <f aca="false">IF((1000-$B36-G$2-$H$50)/(15*MAX((1-$B36/9*0.01),0.4))*16*(1+MAX(0,(G$2-$G$45)*0.05/10))-1000&lt;0,0,(1000-$B36-G$2-$H$50)/(15*MAX((1-$B36/9*0.01),0.4))*16*(1+MAX(0,(G$2-$G$45)*0.05/10))-1000)</f>
        <v>0</v>
      </c>
      <c r="H36" s="3" t="n">
        <f aca="false">IF((1000-$B36-H$2-$H$50)/(15*MAX((1-$B36/9*0.01),0.4))*16*(1+MAX(0,(H$2-$G$45)*0.05/10))-1000&lt;0,0,(1000-$B36-H$2-$H$50)/(15*MAX((1-$B36/9*0.01),0.4))*16*(1+MAX(0,(H$2-$G$45)*0.05/10))-1000)</f>
        <v>0</v>
      </c>
      <c r="I36" s="3" t="n">
        <f aca="false">IF((1000-$B36-I$2-$H$50)/(15*MAX((1-$B36/9*0.01),0.4))*16*(1+MAX(0,(I$2-$G$45)*0.05/10))-1000&lt;0,0,(1000-$B36-I$2-$H$50)/(15*MAX((1-$B36/9*0.01),0.4))*16*(1+MAX(0,(I$2-$G$45)*0.05/10))-1000)</f>
        <v>0</v>
      </c>
      <c r="J36" s="3" t="n">
        <f aca="false">IF((1000-$B36-J$2-$H$50)/(15*MAX((1-$B36/9*0.01),0.4))*16*(1+MAX(0,(J$2-$G$45)*0.05/10))-1000&lt;0,0,(1000-$B36-J$2-$H$50)/(15*MAX((1-$B36/9*0.01),0.4))*16*(1+MAX(0,(J$2-$G$45)*0.05/10))-1000)</f>
        <v>0</v>
      </c>
      <c r="K36" s="3" t="n">
        <f aca="false">IF((1000-$B36-K$2-$H$50)/(15*MAX((1-$B36/9*0.01),0.4))*16*(1+MAX(0,(K$2-$G$45)*0.05/10))-1000&lt;0,0,(1000-$B36-K$2-$H$50)/(15*MAX((1-$B36/9*0.01),0.4))*16*(1+MAX(0,(K$2-$G$45)*0.05/10))-1000)</f>
        <v>0</v>
      </c>
      <c r="L36" s="3" t="n">
        <f aca="false">IF((1000-$B36-L$2-$H$50)/(15*MAX((1-$B36/9*0.01),0.4))*16*(1+MAX(0,(L$2-$G$45)*0.05/10))-1000&lt;0,0,(1000-$B36-L$2-$H$50)/(15*MAX((1-$B36/9*0.01),0.4))*16*(1+MAX(0,(L$2-$G$45)*0.05/10))-1000)</f>
        <v>0</v>
      </c>
      <c r="M36" s="3" t="n">
        <f aca="false">IF((1000-$B36-M$2-$H$50)/(15*MAX((1-$B36/9*0.01),0.4))*16*(1+MAX(0,(M$2-$G$45)*0.05/10))-1000&lt;0,0,(1000-$B36-M$2-$H$50)/(15*MAX((1-$B36/9*0.01),0.4))*16*(1+MAX(0,(M$2-$G$45)*0.05/10))-1000)</f>
        <v>0</v>
      </c>
      <c r="N36" s="3" t="n">
        <f aca="false">IF((1000-$B36-N$2-$H$50)/(15*MAX((1-$B36/9*0.01),0.4))*16*(1+MAX(0,(N$2-$G$45)*0.05/10))-1000&lt;0,0,(1000-$B36-N$2-$H$50)/(15*MAX((1-$B36/9*0.01),0.4))*16*(1+MAX(0,(N$2-$G$45)*0.05/10))-1000)</f>
        <v>0</v>
      </c>
      <c r="O36" s="3" t="n">
        <f aca="false">IF((1000-$B36-O$2-$H$50)/(15*MAX((1-$B36/9*0.01),0.4))*16*(1+MAX(0,(O$2-$G$45)*0.05/10))-1000&lt;0,0,(1000-$B36-O$2-$H$50)/(15*MAX((1-$B36/9*0.01),0.4))*16*(1+MAX(0,(O$2-$G$45)*0.05/10))-1000)</f>
        <v>0</v>
      </c>
      <c r="P36" s="3" t="n">
        <f aca="false">IF((1000-$B36-P$2-$H$50)/(15*MAX((1-$B36/9*0.01),0.4))*16*(1+MAX(0,(P$2-$G$45)*0.05/10))-1000&lt;0,0,(1000-$B36-P$2-$H$50)/(15*MAX((1-$B36/9*0.01),0.4))*16*(1+MAX(0,(P$2-$G$45)*0.05/10))-1000)</f>
        <v>0</v>
      </c>
      <c r="Q36" s="3" t="n">
        <f aca="false">IF((1000-$B36-Q$2-$H$50)/(15*MAX((1-$B36/9*0.01),0.4))*16*(1+MAX(0,(Q$2-$G$45)*0.05/10))-1000&lt;0,0,(1000-$B36-Q$2-$H$50)/(15*MAX((1-$B36/9*0.01),0.4))*16*(1+MAX(0,(Q$2-$G$45)*0.05/10))-1000)</f>
        <v>0</v>
      </c>
      <c r="R36" s="3" t="n">
        <f aca="false">IF((1000-$B36-R$2-$H$50)/(15*MAX((1-$B36/9*0.01),0.4))*16*(1+MAX(0,(R$2-$G$45)*0.05/10))-1000&lt;0,0,(1000-$B36-R$2-$H$50)/(15*MAX((1-$B36/9*0.01),0.4))*16*(1+MAX(0,(R$2-$G$45)*0.05/10))-1000)</f>
        <v>0</v>
      </c>
      <c r="S36" s="3" t="n">
        <f aca="false">IF((1000-$B36-S$2-$H$50)/(15*MAX((1-$B36/9*0.01),0.4))*16*(1+MAX(0,(S$2-$G$45)*0.05/10))-1000&lt;0,0,(1000-$B36-S$2-$H$50)/(15*MAX((1-$B36/9*0.01),0.4))*16*(1+MAX(0,(S$2-$G$45)*0.05/10))-1000)</f>
        <v>0</v>
      </c>
      <c r="T36" s="3" t="n">
        <f aca="false">IF((1000-$B36-T$2-$H$50)/(15*MAX((1-$B36/9*0.01),0.4))*16*(1+MAX(0,(T$2-$G$45)*0.05/10))-1000&lt;0,0,(1000-$B36-T$2-$H$50)/(15*MAX((1-$B36/9*0.01),0.4))*16*(1+MAX(0,(T$2-$G$45)*0.05/10))-1000)</f>
        <v>0</v>
      </c>
      <c r="U36" s="3" t="n">
        <f aca="false">IF((1000-$B36-U$2-$H$50)/(15*MAX((1-$B36/9*0.01),0.4))*16*(1+MAX(0,(U$2-$G$45)*0.05/10))-1000&lt;0,0,(1000-$B36-U$2-$H$50)/(15*MAX((1-$B36/9*0.01),0.4))*16*(1+MAX(0,(U$2-$G$45)*0.05/10))-1000)</f>
        <v>0</v>
      </c>
      <c r="V36" s="3" t="n">
        <f aca="false">IF((1000-$B36-V$2-$H$50)/(15*MAX((1-$B36/9*0.01),0.4))*16*(1+MAX(0,(V$2-$G$45)*0.05/10))-1000&lt;0,0,(1000-$B36-V$2-$H$50)/(15*MAX((1-$B36/9*0.01),0.4))*16*(1+MAX(0,(V$2-$G$45)*0.05/10))-1000)</f>
        <v>0</v>
      </c>
      <c r="W36" s="3" t="n">
        <f aca="false">IF((1000-$B36-W$2-$H$50)/(15*MAX((1-$B36/9*0.01),0.4))*16*(1+MAX(0,(W$2-$G$45)*0.05/10))-1000&lt;0,0,(1000-$B36-W$2-$H$50)/(15*MAX((1-$B36/9*0.01),0.4))*16*(1+MAX(0,(W$2-$G$45)*0.05/10))-1000)</f>
        <v>0</v>
      </c>
      <c r="X36" s="3" t="n">
        <f aca="false">IF((1000-$B36-X$2-$H$50)/(15*MAX((1-$B36/9*0.01),0.4))*16*(1+MAX(0,(X$2-$G$45)*0.05/10))-1000&lt;0,0,(1000-$B36-X$2-$H$50)/(15*MAX((1-$B36/9*0.01),0.4))*16*(1+MAX(0,(X$2-$G$45)*0.05/10))-1000)</f>
        <v>0</v>
      </c>
      <c r="Y36" s="3" t="n">
        <f aca="false">IF((1000-$B36-Y$2-$H$50)/(15*MAX((1-$B36/9*0.01),0.4))*16*(1+MAX(0,(Y$2-$G$45)*0.05/10))-1000&lt;0,0,(1000-$B36-Y$2-$H$50)/(15*MAX((1-$B36/9*0.01),0.4))*16*(1+MAX(0,(Y$2-$G$45)*0.05/10))-1000)</f>
        <v>0</v>
      </c>
      <c r="Z36" s="3" t="n">
        <f aca="false">IF((1000-$B36-Z$2-$H$50)/(15*MAX((1-$B36/9*0.01),0.4))*16*(1+MAX(0,(Z$2-$G$45)*0.05/10))-1000&lt;0,0,(1000-$B36-Z$2-$H$50)/(15*MAX((1-$B36/9*0.01),0.4))*16*(1+MAX(0,(Z$2-$G$45)*0.05/10))-1000)</f>
        <v>0</v>
      </c>
      <c r="AA36" s="3" t="n">
        <f aca="false">IF((1000-$B36-AA$2-$H$50)/(15*MAX((1-$B36/9*0.01),0.4))*16*(1+MAX(0,(AA$2-$G$45)*0.05/10))-1000&lt;0,0,(1000-$B36-AA$2-$H$50)/(15*MAX((1-$B36/9*0.01),0.4))*16*(1+MAX(0,(AA$2-$G$45)*0.05/10))-1000)</f>
        <v>0</v>
      </c>
      <c r="AB36" s="3" t="n">
        <f aca="false">IF((1000-$B36-AB$2-$H$50)/(15*MAX((1-$B36/9*0.01),0.4))*16*(1+MAX(0,(AB$2-$G$45)*0.05/10))-1000&lt;0,0,(1000-$B36-AB$2-$H$50)/(15*MAX((1-$B36/9*0.01),0.4))*16*(1+MAX(0,(AB$2-$G$45)*0.05/10))-1000)</f>
        <v>0</v>
      </c>
      <c r="AC36" s="3" t="n">
        <f aca="false">IF((1000-$B36-AC$2-$H$50)/(15*MAX((1-$B36/9*0.01),0.4))*16*(1+MAX(0,(AC$2-$G$45)*0.05/10))-1000&lt;0,0,(1000-$B36-AC$2-$H$50)/(15*MAX((1-$B36/9*0.01),0.4))*16*(1+MAX(0,(AC$2-$G$45)*0.05/10))-1000)</f>
        <v>0</v>
      </c>
      <c r="AD36" s="3" t="n">
        <f aca="false">IF((1000-$B36-AD$2-$H$50)/(15*MAX((1-$B36/9*0.01),0.4))*16*(1+MAX(0,(AD$2-$G$45)*0.05/10))-1000&lt;0,0,(1000-$B36-AD$2-$H$50)/(15*MAX((1-$B36/9*0.01),0.4))*16*(1+MAX(0,(AD$2-$G$45)*0.05/10))-1000)</f>
        <v>0</v>
      </c>
      <c r="AE36" s="3" t="n">
        <f aca="false">IF((1000-$B36-AE$2-$H$50)/(15*MAX((1-$B36/9*0.01),0.4))*16*(1+MAX(0,(AE$2-$G$45)*0.05/10))-1000&lt;0,0,(1000-$B36-AE$2-$H$50)/(15*MAX((1-$B36/9*0.01),0.4))*16*(1+MAX(0,(AE$2-$G$45)*0.05/10))-1000)</f>
        <v>0</v>
      </c>
      <c r="AF36" s="3" t="n">
        <f aca="false">IF((1000-$B36-AF$2-$H$50)/(15*MAX((1-$B36/9*0.01),0.4))*16*(1+MAX(0,(AF$2-$G$45)*0.05/10))-1000&lt;0,0,(1000-$B36-AF$2-$H$50)/(15*MAX((1-$B36/9*0.01),0.4))*16*(1+MAX(0,(AF$2-$G$45)*0.05/10))-1000)</f>
        <v>0</v>
      </c>
      <c r="AG36" s="3" t="n">
        <f aca="false">IF((1000-$B36-AG$2-$H$50)/(15*MAX((1-$B36/9*0.01),0.4))*16*(1+MAX(0,(AG$2-$G$45)*0.05/10))-1000&lt;0,0,(1000-$B36-AG$2-$H$50)/(15*MAX((1-$B36/9*0.01),0.4))*16*(1+MAX(0,(AG$2-$G$45)*0.05/10))-1000)</f>
        <v>0</v>
      </c>
      <c r="AH36" s="3" t="n">
        <f aca="false">IF((1000-$B36-AH$2-$H$50)/(15*MAX((1-$B36/9*0.01),0.4))*16*(1+MAX(0,(AH$2-$G$45)*0.05/10))-1000&lt;0,0,(1000-$B36-AH$2-$H$50)/(15*MAX((1-$B36/9*0.01),0.4))*16*(1+MAX(0,(AH$2-$G$45)*0.05/10))-1000)</f>
        <v>0</v>
      </c>
      <c r="AI36" s="3" t="n">
        <f aca="false">IF((1000-$B36-AI$2-$H$50)/(15*MAX((1-$B36/9*0.01),0.4))*16*(1+MAX(0,(AI$2-$G$45)*0.05/10))-1000&lt;0,0,(1000-$B36-AI$2-$H$50)/(15*MAX((1-$B36/9*0.01),0.4))*16*(1+MAX(0,(AI$2-$G$45)*0.05/10))-1000)</f>
        <v>0</v>
      </c>
      <c r="AJ36" s="3" t="n">
        <f aca="false">IF((1000-$B36-AJ$2-$H$50)/(15*MAX((1-$B36/9*0.01),0.4))*16*(1+MAX(0,(AJ$2-$G$45)*0.05/10))-1000&lt;0,0,(1000-$B36-AJ$2-$H$50)/(15*MAX((1-$B36/9*0.01),0.4))*16*(1+MAX(0,(AJ$2-$G$45)*0.05/10))-1000)</f>
        <v>0</v>
      </c>
      <c r="AK36" s="3" t="n">
        <f aca="false">IF((1000-$B36-AK$2-$H$50)/(15*MAX((1-$B36/9*0.01),0.4))*16*(1+MAX(0,(AK$2-$G$45)*0.05/10))-1000&lt;0,0,(1000-$B36-AK$2-$H$50)/(15*MAX((1-$B36/9*0.01),0.4))*16*(1+MAX(0,(AK$2-$G$45)*0.05/10))-1000)</f>
        <v>0</v>
      </c>
      <c r="AL36" s="3" t="n">
        <f aca="false">IF((1000-$B36-AL$2-$H$50)/(15*MAX((1-$B36/9*0.01),0.4))*16*(1+MAX(0,(AL$2-$G$45)*0.05/10))-1000&lt;0,0,(1000-$B36-AL$2-$H$50)/(15*MAX((1-$B36/9*0.01),0.4))*16*(1+MAX(0,(AL$2-$G$45)*0.05/10))-1000)</f>
        <v>0</v>
      </c>
      <c r="AM36" s="3" t="n">
        <f aca="false">IF((1000-$B36-AM$2-$H$50)/(15*MAX((1-$B36/9*0.01),0.4))*16*(1+MAX(0,(AM$2-$G$45)*0.05/10))-1000&lt;0,0,(1000-$B36-AM$2-$H$50)/(15*MAX((1-$B36/9*0.01),0.4))*16*(1+MAX(0,(AM$2-$G$45)*0.05/10))-1000)</f>
        <v>0</v>
      </c>
      <c r="AN36" s="3" t="n">
        <f aca="false">IF((1000-$B36-AN$2-$H$50)/(15*MAX((1-$B36/9*0.01),0.4))*16*(1+MAX(0,(AN$2-$G$45)*0.05/10))-1000&lt;0,0,(1000-$B36-AN$2-$H$50)/(15*MAX((1-$B36/9*0.01),0.4))*16*(1+MAX(0,(AN$2-$G$45)*0.05/10))-1000)</f>
        <v>0</v>
      </c>
      <c r="AO36" s="3" t="n">
        <f aca="false">IF((1000-$B36-AO$2-$H$50)/(15*MAX((1-$B36/9*0.01),0.4))*16*(1+MAX(0,(AO$2-$G$45)*0.05/10))-1000&lt;0,0,(1000-$B36-AO$2-$H$50)/(15*MAX((1-$B36/9*0.01),0.4))*16*(1+MAX(0,(AO$2-$G$45)*0.05/10))-1000)</f>
        <v>0</v>
      </c>
      <c r="AP36" s="3" t="n">
        <f aca="false">IF((1000-$B36-AP$2-$H$50)/(15*MAX((1-$B36/9*0.01),0.4))*16*(1+MAX(0,(AP$2-$G$45)*0.05/10))-1000&lt;0,0,(1000-$B36-AP$2-$H$50)/(15*MAX((1-$B36/9*0.01),0.4))*16*(1+MAX(0,(AP$2-$G$45)*0.05/10))-1000)</f>
        <v>0</v>
      </c>
      <c r="AQ36" s="3" t="n">
        <f aca="false">IF((1000-$B36-AQ$2-$H$50)/(15*MAX((1-$B36/9*0.01),0.4))*16*(1+MAX(0,(AQ$2-$G$45)*0.05/10))-1000&lt;0,0,(1000-$B36-AQ$2-$H$50)/(15*MAX((1-$B36/9*0.01),0.4))*16*(1+MAX(0,(AQ$2-$G$45)*0.05/10))-1000)</f>
        <v>0</v>
      </c>
    </row>
    <row r="37" customFormat="false" ht="15" hidden="false" customHeight="false" outlineLevel="0" collapsed="false">
      <c r="A37" s="2"/>
      <c r="B37" s="0" t="n">
        <v>850</v>
      </c>
      <c r="C37" s="3" t="n">
        <f aca="false">IF((1000-$B37-C$2-$H$50)/(15*MAX((1-$B37/9*0.01),0.4))*16*(1+MAX(0,(C$2-$G$45)*0.05/10))-1000&lt;0,0,(1000-$B37-C$2-$H$50)/(15*MAX((1-$B37/9*0.01),0.4))*16*(1+MAX(0,(C$2-$G$45)*0.05/10))-1000)</f>
        <v>0</v>
      </c>
      <c r="D37" s="3" t="n">
        <f aca="false">IF((1000-$B37-D$2-$H$50)/(15*MAX((1-$B37/9*0.01),0.4))*16*(1+MAX(0,(D$2-$G$45)*0.05/10))-1000&lt;0,0,(1000-$B37-D$2-$H$50)/(15*MAX((1-$B37/9*0.01),0.4))*16*(1+MAX(0,(D$2-$G$45)*0.05/10))-1000)</f>
        <v>0</v>
      </c>
      <c r="E37" s="3" t="n">
        <f aca="false">IF((1000-$B37-E$2-$H$50)/(15*MAX((1-$B37/9*0.01),0.4))*16*(1+MAX(0,(E$2-$G$45)*0.05/10))-1000&lt;0,0,(1000-$B37-E$2-$H$50)/(15*MAX((1-$B37/9*0.01),0.4))*16*(1+MAX(0,(E$2-$G$45)*0.05/10))-1000)</f>
        <v>0</v>
      </c>
      <c r="F37" s="3" t="n">
        <f aca="false">IF((1000-$B37-F$2-$H$50)/(15*MAX((1-$B37/9*0.01),0.4))*16*(1+MAX(0,(F$2-$G$45)*0.05/10))-1000&lt;0,0,(1000-$B37-F$2-$H$50)/(15*MAX((1-$B37/9*0.01),0.4))*16*(1+MAX(0,(F$2-$G$45)*0.05/10))-1000)</f>
        <v>0</v>
      </c>
      <c r="G37" s="3" t="n">
        <f aca="false">IF((1000-$B37-G$2-$H$50)/(15*MAX((1-$B37/9*0.01),0.4))*16*(1+MAX(0,(G$2-$G$45)*0.05/10))-1000&lt;0,0,(1000-$B37-G$2-$H$50)/(15*MAX((1-$B37/9*0.01),0.4))*16*(1+MAX(0,(G$2-$G$45)*0.05/10))-1000)</f>
        <v>0</v>
      </c>
      <c r="H37" s="3" t="n">
        <f aca="false">IF((1000-$B37-H$2-$H$50)/(15*MAX((1-$B37/9*0.01),0.4))*16*(1+MAX(0,(H$2-$G$45)*0.05/10))-1000&lt;0,0,(1000-$B37-H$2-$H$50)/(15*MAX((1-$B37/9*0.01),0.4))*16*(1+MAX(0,(H$2-$G$45)*0.05/10))-1000)</f>
        <v>0</v>
      </c>
      <c r="I37" s="3" t="n">
        <f aca="false">IF((1000-$B37-I$2-$H$50)/(15*MAX((1-$B37/9*0.01),0.4))*16*(1+MAX(0,(I$2-$G$45)*0.05/10))-1000&lt;0,0,(1000-$B37-I$2-$H$50)/(15*MAX((1-$B37/9*0.01),0.4))*16*(1+MAX(0,(I$2-$G$45)*0.05/10))-1000)</f>
        <v>0</v>
      </c>
      <c r="J37" s="3" t="n">
        <f aca="false">IF((1000-$B37-J$2-$H$50)/(15*MAX((1-$B37/9*0.01),0.4))*16*(1+MAX(0,(J$2-$G$45)*0.05/10))-1000&lt;0,0,(1000-$B37-J$2-$H$50)/(15*MAX((1-$B37/9*0.01),0.4))*16*(1+MAX(0,(J$2-$G$45)*0.05/10))-1000)</f>
        <v>0</v>
      </c>
      <c r="K37" s="3" t="n">
        <f aca="false">IF((1000-$B37-K$2-$H$50)/(15*MAX((1-$B37/9*0.01),0.4))*16*(1+MAX(0,(K$2-$G$45)*0.05/10))-1000&lt;0,0,(1000-$B37-K$2-$H$50)/(15*MAX((1-$B37/9*0.01),0.4))*16*(1+MAX(0,(K$2-$G$45)*0.05/10))-1000)</f>
        <v>0</v>
      </c>
      <c r="L37" s="3" t="n">
        <f aca="false">IF((1000-$B37-L$2-$H$50)/(15*MAX((1-$B37/9*0.01),0.4))*16*(1+MAX(0,(L$2-$G$45)*0.05/10))-1000&lt;0,0,(1000-$B37-L$2-$H$50)/(15*MAX((1-$B37/9*0.01),0.4))*16*(1+MAX(0,(L$2-$G$45)*0.05/10))-1000)</f>
        <v>0</v>
      </c>
      <c r="M37" s="3" t="n">
        <f aca="false">IF((1000-$B37-M$2-$H$50)/(15*MAX((1-$B37/9*0.01),0.4))*16*(1+MAX(0,(M$2-$G$45)*0.05/10))-1000&lt;0,0,(1000-$B37-M$2-$H$50)/(15*MAX((1-$B37/9*0.01),0.4))*16*(1+MAX(0,(M$2-$G$45)*0.05/10))-1000)</f>
        <v>0</v>
      </c>
      <c r="N37" s="3" t="n">
        <f aca="false">IF((1000-$B37-N$2-$H$50)/(15*MAX((1-$B37/9*0.01),0.4))*16*(1+MAX(0,(N$2-$G$45)*0.05/10))-1000&lt;0,0,(1000-$B37-N$2-$H$50)/(15*MAX((1-$B37/9*0.01),0.4))*16*(1+MAX(0,(N$2-$G$45)*0.05/10))-1000)</f>
        <v>0</v>
      </c>
      <c r="O37" s="3" t="n">
        <f aca="false">IF((1000-$B37-O$2-$H$50)/(15*MAX((1-$B37/9*0.01),0.4))*16*(1+MAX(0,(O$2-$G$45)*0.05/10))-1000&lt;0,0,(1000-$B37-O$2-$H$50)/(15*MAX((1-$B37/9*0.01),0.4))*16*(1+MAX(0,(O$2-$G$45)*0.05/10))-1000)</f>
        <v>0</v>
      </c>
      <c r="P37" s="3" t="n">
        <f aca="false">IF((1000-$B37-P$2-$H$50)/(15*MAX((1-$B37/9*0.01),0.4))*16*(1+MAX(0,(P$2-$G$45)*0.05/10))-1000&lt;0,0,(1000-$B37-P$2-$H$50)/(15*MAX((1-$B37/9*0.01),0.4))*16*(1+MAX(0,(P$2-$G$45)*0.05/10))-1000)</f>
        <v>0</v>
      </c>
      <c r="Q37" s="3" t="n">
        <f aca="false">IF((1000-$B37-Q$2-$H$50)/(15*MAX((1-$B37/9*0.01),0.4))*16*(1+MAX(0,(Q$2-$G$45)*0.05/10))-1000&lt;0,0,(1000-$B37-Q$2-$H$50)/(15*MAX((1-$B37/9*0.01),0.4))*16*(1+MAX(0,(Q$2-$G$45)*0.05/10))-1000)</f>
        <v>0</v>
      </c>
      <c r="R37" s="3" t="n">
        <f aca="false">IF((1000-$B37-R$2-$H$50)/(15*MAX((1-$B37/9*0.01),0.4))*16*(1+MAX(0,(R$2-$G$45)*0.05/10))-1000&lt;0,0,(1000-$B37-R$2-$H$50)/(15*MAX((1-$B37/9*0.01),0.4))*16*(1+MAX(0,(R$2-$G$45)*0.05/10))-1000)</f>
        <v>0</v>
      </c>
      <c r="S37" s="3" t="n">
        <f aca="false">IF((1000-$B37-S$2-$H$50)/(15*MAX((1-$B37/9*0.01),0.4))*16*(1+MAX(0,(S$2-$G$45)*0.05/10))-1000&lt;0,0,(1000-$B37-S$2-$H$50)/(15*MAX((1-$B37/9*0.01),0.4))*16*(1+MAX(0,(S$2-$G$45)*0.05/10))-1000)</f>
        <v>0</v>
      </c>
      <c r="T37" s="3" t="n">
        <f aca="false">IF((1000-$B37-T$2-$H$50)/(15*MAX((1-$B37/9*0.01),0.4))*16*(1+MAX(0,(T$2-$G$45)*0.05/10))-1000&lt;0,0,(1000-$B37-T$2-$H$50)/(15*MAX((1-$B37/9*0.01),0.4))*16*(1+MAX(0,(T$2-$G$45)*0.05/10))-1000)</f>
        <v>0</v>
      </c>
      <c r="U37" s="3" t="n">
        <f aca="false">IF((1000-$B37-U$2-$H$50)/(15*MAX((1-$B37/9*0.01),0.4))*16*(1+MAX(0,(U$2-$G$45)*0.05/10))-1000&lt;0,0,(1000-$B37-U$2-$H$50)/(15*MAX((1-$B37/9*0.01),0.4))*16*(1+MAX(0,(U$2-$G$45)*0.05/10))-1000)</f>
        <v>0</v>
      </c>
      <c r="V37" s="3" t="n">
        <f aca="false">IF((1000-$B37-V$2-$H$50)/(15*MAX((1-$B37/9*0.01),0.4))*16*(1+MAX(0,(V$2-$G$45)*0.05/10))-1000&lt;0,0,(1000-$B37-V$2-$H$50)/(15*MAX((1-$B37/9*0.01),0.4))*16*(1+MAX(0,(V$2-$G$45)*0.05/10))-1000)</f>
        <v>0</v>
      </c>
      <c r="W37" s="3" t="n">
        <f aca="false">IF((1000-$B37-W$2-$H$50)/(15*MAX((1-$B37/9*0.01),0.4))*16*(1+MAX(0,(W$2-$G$45)*0.05/10))-1000&lt;0,0,(1000-$B37-W$2-$H$50)/(15*MAX((1-$B37/9*0.01),0.4))*16*(1+MAX(0,(W$2-$G$45)*0.05/10))-1000)</f>
        <v>0</v>
      </c>
      <c r="X37" s="3" t="n">
        <f aca="false">IF((1000-$B37-X$2-$H$50)/(15*MAX((1-$B37/9*0.01),0.4))*16*(1+MAX(0,(X$2-$G$45)*0.05/10))-1000&lt;0,0,(1000-$B37-X$2-$H$50)/(15*MAX((1-$B37/9*0.01),0.4))*16*(1+MAX(0,(X$2-$G$45)*0.05/10))-1000)</f>
        <v>0</v>
      </c>
      <c r="Y37" s="3" t="n">
        <f aca="false">IF((1000-$B37-Y$2-$H$50)/(15*MAX((1-$B37/9*0.01),0.4))*16*(1+MAX(0,(Y$2-$G$45)*0.05/10))-1000&lt;0,0,(1000-$B37-Y$2-$H$50)/(15*MAX((1-$B37/9*0.01),0.4))*16*(1+MAX(0,(Y$2-$G$45)*0.05/10))-1000)</f>
        <v>0</v>
      </c>
      <c r="Z37" s="3" t="n">
        <f aca="false">IF((1000-$B37-Z$2-$H$50)/(15*MAX((1-$B37/9*0.01),0.4))*16*(1+MAX(0,(Z$2-$G$45)*0.05/10))-1000&lt;0,0,(1000-$B37-Z$2-$H$50)/(15*MAX((1-$B37/9*0.01),0.4))*16*(1+MAX(0,(Z$2-$G$45)*0.05/10))-1000)</f>
        <v>0</v>
      </c>
      <c r="AA37" s="3" t="n">
        <f aca="false">IF((1000-$B37-AA$2-$H$50)/(15*MAX((1-$B37/9*0.01),0.4))*16*(1+MAX(0,(AA$2-$G$45)*0.05/10))-1000&lt;0,0,(1000-$B37-AA$2-$H$50)/(15*MAX((1-$B37/9*0.01),0.4))*16*(1+MAX(0,(AA$2-$G$45)*0.05/10))-1000)</f>
        <v>0</v>
      </c>
      <c r="AB37" s="3" t="n">
        <f aca="false">IF((1000-$B37-AB$2-$H$50)/(15*MAX((1-$B37/9*0.01),0.4))*16*(1+MAX(0,(AB$2-$G$45)*0.05/10))-1000&lt;0,0,(1000-$B37-AB$2-$H$50)/(15*MAX((1-$B37/9*0.01),0.4))*16*(1+MAX(0,(AB$2-$G$45)*0.05/10))-1000)</f>
        <v>0</v>
      </c>
      <c r="AC37" s="3" t="n">
        <f aca="false">IF((1000-$B37-AC$2-$H$50)/(15*MAX((1-$B37/9*0.01),0.4))*16*(1+MAX(0,(AC$2-$G$45)*0.05/10))-1000&lt;0,0,(1000-$B37-AC$2-$H$50)/(15*MAX((1-$B37/9*0.01),0.4))*16*(1+MAX(0,(AC$2-$G$45)*0.05/10))-1000)</f>
        <v>0</v>
      </c>
      <c r="AD37" s="3" t="n">
        <f aca="false">IF((1000-$B37-AD$2-$H$50)/(15*MAX((1-$B37/9*0.01),0.4))*16*(1+MAX(0,(AD$2-$G$45)*0.05/10))-1000&lt;0,0,(1000-$B37-AD$2-$H$50)/(15*MAX((1-$B37/9*0.01),0.4))*16*(1+MAX(0,(AD$2-$G$45)*0.05/10))-1000)</f>
        <v>0</v>
      </c>
      <c r="AE37" s="3" t="n">
        <f aca="false">IF((1000-$B37-AE$2-$H$50)/(15*MAX((1-$B37/9*0.01),0.4))*16*(1+MAX(0,(AE$2-$G$45)*0.05/10))-1000&lt;0,0,(1000-$B37-AE$2-$H$50)/(15*MAX((1-$B37/9*0.01),0.4))*16*(1+MAX(0,(AE$2-$G$45)*0.05/10))-1000)</f>
        <v>0</v>
      </c>
      <c r="AF37" s="3" t="n">
        <f aca="false">IF((1000-$B37-AF$2-$H$50)/(15*MAX((1-$B37/9*0.01),0.4))*16*(1+MAX(0,(AF$2-$G$45)*0.05/10))-1000&lt;0,0,(1000-$B37-AF$2-$H$50)/(15*MAX((1-$B37/9*0.01),0.4))*16*(1+MAX(0,(AF$2-$G$45)*0.05/10))-1000)</f>
        <v>0</v>
      </c>
      <c r="AG37" s="3" t="n">
        <f aca="false">IF((1000-$B37-AG$2-$H$50)/(15*MAX((1-$B37/9*0.01),0.4))*16*(1+MAX(0,(AG$2-$G$45)*0.05/10))-1000&lt;0,0,(1000-$B37-AG$2-$H$50)/(15*MAX((1-$B37/9*0.01),0.4))*16*(1+MAX(0,(AG$2-$G$45)*0.05/10))-1000)</f>
        <v>0</v>
      </c>
      <c r="AH37" s="3" t="n">
        <f aca="false">IF((1000-$B37-AH$2-$H$50)/(15*MAX((1-$B37/9*0.01),0.4))*16*(1+MAX(0,(AH$2-$G$45)*0.05/10))-1000&lt;0,0,(1000-$B37-AH$2-$H$50)/(15*MAX((1-$B37/9*0.01),0.4))*16*(1+MAX(0,(AH$2-$G$45)*0.05/10))-1000)</f>
        <v>0</v>
      </c>
      <c r="AI37" s="3" t="n">
        <f aca="false">IF((1000-$B37-AI$2-$H$50)/(15*MAX((1-$B37/9*0.01),0.4))*16*(1+MAX(0,(AI$2-$G$45)*0.05/10))-1000&lt;0,0,(1000-$B37-AI$2-$H$50)/(15*MAX((1-$B37/9*0.01),0.4))*16*(1+MAX(0,(AI$2-$G$45)*0.05/10))-1000)</f>
        <v>0</v>
      </c>
      <c r="AJ37" s="3" t="n">
        <f aca="false">IF((1000-$B37-AJ$2-$H$50)/(15*MAX((1-$B37/9*0.01),0.4))*16*(1+MAX(0,(AJ$2-$G$45)*0.05/10))-1000&lt;0,0,(1000-$B37-AJ$2-$H$50)/(15*MAX((1-$B37/9*0.01),0.4))*16*(1+MAX(0,(AJ$2-$G$45)*0.05/10))-1000)</f>
        <v>0</v>
      </c>
      <c r="AK37" s="3" t="n">
        <f aca="false">IF((1000-$B37-AK$2-$H$50)/(15*MAX((1-$B37/9*0.01),0.4))*16*(1+MAX(0,(AK$2-$G$45)*0.05/10))-1000&lt;0,0,(1000-$B37-AK$2-$H$50)/(15*MAX((1-$B37/9*0.01),0.4))*16*(1+MAX(0,(AK$2-$G$45)*0.05/10))-1000)</f>
        <v>0</v>
      </c>
      <c r="AL37" s="3" t="n">
        <f aca="false">IF((1000-$B37-AL$2-$H$50)/(15*MAX((1-$B37/9*0.01),0.4))*16*(1+MAX(0,(AL$2-$G$45)*0.05/10))-1000&lt;0,0,(1000-$B37-AL$2-$H$50)/(15*MAX((1-$B37/9*0.01),0.4))*16*(1+MAX(0,(AL$2-$G$45)*0.05/10))-1000)</f>
        <v>0</v>
      </c>
      <c r="AM37" s="3" t="n">
        <f aca="false">IF((1000-$B37-AM$2-$H$50)/(15*MAX((1-$B37/9*0.01),0.4))*16*(1+MAX(0,(AM$2-$G$45)*0.05/10))-1000&lt;0,0,(1000-$B37-AM$2-$H$50)/(15*MAX((1-$B37/9*0.01),0.4))*16*(1+MAX(0,(AM$2-$G$45)*0.05/10))-1000)</f>
        <v>0</v>
      </c>
      <c r="AN37" s="3" t="n">
        <f aca="false">IF((1000-$B37-AN$2-$H$50)/(15*MAX((1-$B37/9*0.01),0.4))*16*(1+MAX(0,(AN$2-$G$45)*0.05/10))-1000&lt;0,0,(1000-$B37-AN$2-$H$50)/(15*MAX((1-$B37/9*0.01),0.4))*16*(1+MAX(0,(AN$2-$G$45)*0.05/10))-1000)</f>
        <v>0</v>
      </c>
      <c r="AO37" s="3" t="n">
        <f aca="false">IF((1000-$B37-AO$2-$H$50)/(15*MAX((1-$B37/9*0.01),0.4))*16*(1+MAX(0,(AO$2-$G$45)*0.05/10))-1000&lt;0,0,(1000-$B37-AO$2-$H$50)/(15*MAX((1-$B37/9*0.01),0.4))*16*(1+MAX(0,(AO$2-$G$45)*0.05/10))-1000)</f>
        <v>0</v>
      </c>
      <c r="AP37" s="3" t="n">
        <f aca="false">IF((1000-$B37-AP$2-$H$50)/(15*MAX((1-$B37/9*0.01),0.4))*16*(1+MAX(0,(AP$2-$G$45)*0.05/10))-1000&lt;0,0,(1000-$B37-AP$2-$H$50)/(15*MAX((1-$B37/9*0.01),0.4))*16*(1+MAX(0,(AP$2-$G$45)*0.05/10))-1000)</f>
        <v>0</v>
      </c>
      <c r="AQ37" s="3" t="n">
        <f aca="false">IF((1000-$B37-AQ$2-$H$50)/(15*MAX((1-$B37/9*0.01),0.4))*16*(1+MAX(0,(AQ$2-$G$45)*0.05/10))-1000&lt;0,0,(1000-$B37-AQ$2-$H$50)/(15*MAX((1-$B37/9*0.01),0.4))*16*(1+MAX(0,(AQ$2-$G$45)*0.05/10))-1000)</f>
        <v>0</v>
      </c>
    </row>
    <row r="38" customFormat="false" ht="15" hidden="false" customHeight="false" outlineLevel="0" collapsed="false">
      <c r="A38" s="2"/>
      <c r="B38" s="0" t="n">
        <v>875</v>
      </c>
      <c r="C38" s="3" t="n">
        <f aca="false">IF((1000-$B38-C$2-$H$50)/(15*MAX((1-$B38/9*0.01),0.4))*16*(1+MAX(0,(C$2-$G$45)*0.05/10))-1000&lt;0,0,(1000-$B38-C$2-$H$50)/(15*MAX((1-$B38/9*0.01),0.4))*16*(1+MAX(0,(C$2-$G$45)*0.05/10))-1000)</f>
        <v>0</v>
      </c>
      <c r="D38" s="3" t="n">
        <f aca="false">IF((1000-$B38-D$2-$H$50)/(15*MAX((1-$B38/9*0.01),0.4))*16*(1+MAX(0,(D$2-$G$45)*0.05/10))-1000&lt;0,0,(1000-$B38-D$2-$H$50)/(15*MAX((1-$B38/9*0.01),0.4))*16*(1+MAX(0,(D$2-$G$45)*0.05/10))-1000)</f>
        <v>0</v>
      </c>
      <c r="E38" s="3" t="n">
        <f aca="false">IF((1000-$B38-E$2-$H$50)/(15*MAX((1-$B38/9*0.01),0.4))*16*(1+MAX(0,(E$2-$G$45)*0.05/10))-1000&lt;0,0,(1000-$B38-E$2-$H$50)/(15*MAX((1-$B38/9*0.01),0.4))*16*(1+MAX(0,(E$2-$G$45)*0.05/10))-1000)</f>
        <v>0</v>
      </c>
      <c r="F38" s="3" t="n">
        <f aca="false">IF((1000-$B38-F$2-$H$50)/(15*MAX((1-$B38/9*0.01),0.4))*16*(1+MAX(0,(F$2-$G$45)*0.05/10))-1000&lt;0,0,(1000-$B38-F$2-$H$50)/(15*MAX((1-$B38/9*0.01),0.4))*16*(1+MAX(0,(F$2-$G$45)*0.05/10))-1000)</f>
        <v>0</v>
      </c>
      <c r="G38" s="3" t="n">
        <f aca="false">IF((1000-$B38-G$2-$H$50)/(15*MAX((1-$B38/9*0.01),0.4))*16*(1+MAX(0,(G$2-$G$45)*0.05/10))-1000&lt;0,0,(1000-$B38-G$2-$H$50)/(15*MAX((1-$B38/9*0.01),0.4))*16*(1+MAX(0,(G$2-$G$45)*0.05/10))-1000)</f>
        <v>0</v>
      </c>
      <c r="H38" s="3" t="n">
        <f aca="false">IF((1000-$B38-H$2-$H$50)/(15*MAX((1-$B38/9*0.01),0.4))*16*(1+MAX(0,(H$2-$G$45)*0.05/10))-1000&lt;0,0,(1000-$B38-H$2-$H$50)/(15*MAX((1-$B38/9*0.01),0.4))*16*(1+MAX(0,(H$2-$G$45)*0.05/10))-1000)</f>
        <v>0</v>
      </c>
      <c r="I38" s="3" t="n">
        <f aca="false">IF((1000-$B38-I$2-$H$50)/(15*MAX((1-$B38/9*0.01),0.4))*16*(1+MAX(0,(I$2-$G$45)*0.05/10))-1000&lt;0,0,(1000-$B38-I$2-$H$50)/(15*MAX((1-$B38/9*0.01),0.4))*16*(1+MAX(0,(I$2-$G$45)*0.05/10))-1000)</f>
        <v>0</v>
      </c>
      <c r="J38" s="3" t="n">
        <f aca="false">IF((1000-$B38-J$2-$H$50)/(15*MAX((1-$B38/9*0.01),0.4))*16*(1+MAX(0,(J$2-$G$45)*0.05/10))-1000&lt;0,0,(1000-$B38-J$2-$H$50)/(15*MAX((1-$B38/9*0.01),0.4))*16*(1+MAX(0,(J$2-$G$45)*0.05/10))-1000)</f>
        <v>0</v>
      </c>
      <c r="K38" s="3" t="n">
        <f aca="false">IF((1000-$B38-K$2-$H$50)/(15*MAX((1-$B38/9*0.01),0.4))*16*(1+MAX(0,(K$2-$G$45)*0.05/10))-1000&lt;0,0,(1000-$B38-K$2-$H$50)/(15*MAX((1-$B38/9*0.01),0.4))*16*(1+MAX(0,(K$2-$G$45)*0.05/10))-1000)</f>
        <v>0</v>
      </c>
      <c r="L38" s="3" t="n">
        <f aca="false">IF((1000-$B38-L$2-$H$50)/(15*MAX((1-$B38/9*0.01),0.4))*16*(1+MAX(0,(L$2-$G$45)*0.05/10))-1000&lt;0,0,(1000-$B38-L$2-$H$50)/(15*MAX((1-$B38/9*0.01),0.4))*16*(1+MAX(0,(L$2-$G$45)*0.05/10))-1000)</f>
        <v>0</v>
      </c>
      <c r="M38" s="3" t="n">
        <f aca="false">IF((1000-$B38-M$2-$H$50)/(15*MAX((1-$B38/9*0.01),0.4))*16*(1+MAX(0,(M$2-$G$45)*0.05/10))-1000&lt;0,0,(1000-$B38-M$2-$H$50)/(15*MAX((1-$B38/9*0.01),0.4))*16*(1+MAX(0,(M$2-$G$45)*0.05/10))-1000)</f>
        <v>0</v>
      </c>
      <c r="N38" s="3" t="n">
        <f aca="false">IF((1000-$B38-N$2-$H$50)/(15*MAX((1-$B38/9*0.01),0.4))*16*(1+MAX(0,(N$2-$G$45)*0.05/10))-1000&lt;0,0,(1000-$B38-N$2-$H$50)/(15*MAX((1-$B38/9*0.01),0.4))*16*(1+MAX(0,(N$2-$G$45)*0.05/10))-1000)</f>
        <v>0</v>
      </c>
      <c r="O38" s="3" t="n">
        <f aca="false">IF((1000-$B38-O$2-$H$50)/(15*MAX((1-$B38/9*0.01),0.4))*16*(1+MAX(0,(O$2-$G$45)*0.05/10))-1000&lt;0,0,(1000-$B38-O$2-$H$50)/(15*MAX((1-$B38/9*0.01),0.4))*16*(1+MAX(0,(O$2-$G$45)*0.05/10))-1000)</f>
        <v>0</v>
      </c>
      <c r="P38" s="3" t="n">
        <f aca="false">IF((1000-$B38-P$2-$H$50)/(15*MAX((1-$B38/9*0.01),0.4))*16*(1+MAX(0,(P$2-$G$45)*0.05/10))-1000&lt;0,0,(1000-$B38-P$2-$H$50)/(15*MAX((1-$B38/9*0.01),0.4))*16*(1+MAX(0,(P$2-$G$45)*0.05/10))-1000)</f>
        <v>0</v>
      </c>
      <c r="Q38" s="3" t="n">
        <f aca="false">IF((1000-$B38-Q$2-$H$50)/(15*MAX((1-$B38/9*0.01),0.4))*16*(1+MAX(0,(Q$2-$G$45)*0.05/10))-1000&lt;0,0,(1000-$B38-Q$2-$H$50)/(15*MAX((1-$B38/9*0.01),0.4))*16*(1+MAX(0,(Q$2-$G$45)*0.05/10))-1000)</f>
        <v>0</v>
      </c>
      <c r="R38" s="3" t="n">
        <f aca="false">IF((1000-$B38-R$2-$H$50)/(15*MAX((1-$B38/9*0.01),0.4))*16*(1+MAX(0,(R$2-$G$45)*0.05/10))-1000&lt;0,0,(1000-$B38-R$2-$H$50)/(15*MAX((1-$B38/9*0.01),0.4))*16*(1+MAX(0,(R$2-$G$45)*0.05/10))-1000)</f>
        <v>0</v>
      </c>
      <c r="S38" s="3" t="n">
        <f aca="false">IF((1000-$B38-S$2-$H$50)/(15*MAX((1-$B38/9*0.01),0.4))*16*(1+MAX(0,(S$2-$G$45)*0.05/10))-1000&lt;0,0,(1000-$B38-S$2-$H$50)/(15*MAX((1-$B38/9*0.01),0.4))*16*(1+MAX(0,(S$2-$G$45)*0.05/10))-1000)</f>
        <v>0</v>
      </c>
      <c r="T38" s="3" t="n">
        <f aca="false">IF((1000-$B38-T$2-$H$50)/(15*MAX((1-$B38/9*0.01),0.4))*16*(1+MAX(0,(T$2-$G$45)*0.05/10))-1000&lt;0,0,(1000-$B38-T$2-$H$50)/(15*MAX((1-$B38/9*0.01),0.4))*16*(1+MAX(0,(T$2-$G$45)*0.05/10))-1000)</f>
        <v>0</v>
      </c>
      <c r="U38" s="3" t="n">
        <f aca="false">IF((1000-$B38-U$2-$H$50)/(15*MAX((1-$B38/9*0.01),0.4))*16*(1+MAX(0,(U$2-$G$45)*0.05/10))-1000&lt;0,0,(1000-$B38-U$2-$H$50)/(15*MAX((1-$B38/9*0.01),0.4))*16*(1+MAX(0,(U$2-$G$45)*0.05/10))-1000)</f>
        <v>0</v>
      </c>
      <c r="V38" s="3" t="n">
        <f aca="false">IF((1000-$B38-V$2-$H$50)/(15*MAX((1-$B38/9*0.01),0.4))*16*(1+MAX(0,(V$2-$G$45)*0.05/10))-1000&lt;0,0,(1000-$B38-V$2-$H$50)/(15*MAX((1-$B38/9*0.01),0.4))*16*(1+MAX(0,(V$2-$G$45)*0.05/10))-1000)</f>
        <v>0</v>
      </c>
      <c r="W38" s="3" t="n">
        <f aca="false">IF((1000-$B38-W$2-$H$50)/(15*MAX((1-$B38/9*0.01),0.4))*16*(1+MAX(0,(W$2-$G$45)*0.05/10))-1000&lt;0,0,(1000-$B38-W$2-$H$50)/(15*MAX((1-$B38/9*0.01),0.4))*16*(1+MAX(0,(W$2-$G$45)*0.05/10))-1000)</f>
        <v>0</v>
      </c>
      <c r="X38" s="3" t="n">
        <f aca="false">IF((1000-$B38-X$2-$H$50)/(15*MAX((1-$B38/9*0.01),0.4))*16*(1+MAX(0,(X$2-$G$45)*0.05/10))-1000&lt;0,0,(1000-$B38-X$2-$H$50)/(15*MAX((1-$B38/9*0.01),0.4))*16*(1+MAX(0,(X$2-$G$45)*0.05/10))-1000)</f>
        <v>0</v>
      </c>
      <c r="Y38" s="3" t="n">
        <f aca="false">IF((1000-$B38-Y$2-$H$50)/(15*MAX((1-$B38/9*0.01),0.4))*16*(1+MAX(0,(Y$2-$G$45)*0.05/10))-1000&lt;0,0,(1000-$B38-Y$2-$H$50)/(15*MAX((1-$B38/9*0.01),0.4))*16*(1+MAX(0,(Y$2-$G$45)*0.05/10))-1000)</f>
        <v>0</v>
      </c>
      <c r="Z38" s="3" t="n">
        <f aca="false">IF((1000-$B38-Z$2-$H$50)/(15*MAX((1-$B38/9*0.01),0.4))*16*(1+MAX(0,(Z$2-$G$45)*0.05/10))-1000&lt;0,0,(1000-$B38-Z$2-$H$50)/(15*MAX((1-$B38/9*0.01),0.4))*16*(1+MAX(0,(Z$2-$G$45)*0.05/10))-1000)</f>
        <v>0</v>
      </c>
      <c r="AA38" s="3" t="n">
        <f aca="false">IF((1000-$B38-AA$2-$H$50)/(15*MAX((1-$B38/9*0.01),0.4))*16*(1+MAX(0,(AA$2-$G$45)*0.05/10))-1000&lt;0,0,(1000-$B38-AA$2-$H$50)/(15*MAX((1-$B38/9*0.01),0.4))*16*(1+MAX(0,(AA$2-$G$45)*0.05/10))-1000)</f>
        <v>0</v>
      </c>
      <c r="AB38" s="3" t="n">
        <f aca="false">IF((1000-$B38-AB$2-$H$50)/(15*MAX((1-$B38/9*0.01),0.4))*16*(1+MAX(0,(AB$2-$G$45)*0.05/10))-1000&lt;0,0,(1000-$B38-AB$2-$H$50)/(15*MAX((1-$B38/9*0.01),0.4))*16*(1+MAX(0,(AB$2-$G$45)*0.05/10))-1000)</f>
        <v>0</v>
      </c>
      <c r="AC38" s="3" t="n">
        <f aca="false">IF((1000-$B38-AC$2-$H$50)/(15*MAX((1-$B38/9*0.01),0.4))*16*(1+MAX(0,(AC$2-$G$45)*0.05/10))-1000&lt;0,0,(1000-$B38-AC$2-$H$50)/(15*MAX((1-$B38/9*0.01),0.4))*16*(1+MAX(0,(AC$2-$G$45)*0.05/10))-1000)</f>
        <v>0</v>
      </c>
      <c r="AD38" s="3" t="n">
        <f aca="false">IF((1000-$B38-AD$2-$H$50)/(15*MAX((1-$B38/9*0.01),0.4))*16*(1+MAX(0,(AD$2-$G$45)*0.05/10))-1000&lt;0,0,(1000-$B38-AD$2-$H$50)/(15*MAX((1-$B38/9*0.01),0.4))*16*(1+MAX(0,(AD$2-$G$45)*0.05/10))-1000)</f>
        <v>0</v>
      </c>
      <c r="AE38" s="3" t="n">
        <f aca="false">IF((1000-$B38-AE$2-$H$50)/(15*MAX((1-$B38/9*0.01),0.4))*16*(1+MAX(0,(AE$2-$G$45)*0.05/10))-1000&lt;0,0,(1000-$B38-AE$2-$H$50)/(15*MAX((1-$B38/9*0.01),0.4))*16*(1+MAX(0,(AE$2-$G$45)*0.05/10))-1000)</f>
        <v>0</v>
      </c>
      <c r="AF38" s="3" t="n">
        <f aca="false">IF((1000-$B38-AF$2-$H$50)/(15*MAX((1-$B38/9*0.01),0.4))*16*(1+MAX(0,(AF$2-$G$45)*0.05/10))-1000&lt;0,0,(1000-$B38-AF$2-$H$50)/(15*MAX((1-$B38/9*0.01),0.4))*16*(1+MAX(0,(AF$2-$G$45)*0.05/10))-1000)</f>
        <v>0</v>
      </c>
      <c r="AG38" s="3" t="n">
        <f aca="false">IF((1000-$B38-AG$2-$H$50)/(15*MAX((1-$B38/9*0.01),0.4))*16*(1+MAX(0,(AG$2-$G$45)*0.05/10))-1000&lt;0,0,(1000-$B38-AG$2-$H$50)/(15*MAX((1-$B38/9*0.01),0.4))*16*(1+MAX(0,(AG$2-$G$45)*0.05/10))-1000)</f>
        <v>0</v>
      </c>
      <c r="AH38" s="3" t="n">
        <f aca="false">IF((1000-$B38-AH$2-$H$50)/(15*MAX((1-$B38/9*0.01),0.4))*16*(1+MAX(0,(AH$2-$G$45)*0.05/10))-1000&lt;0,0,(1000-$B38-AH$2-$H$50)/(15*MAX((1-$B38/9*0.01),0.4))*16*(1+MAX(0,(AH$2-$G$45)*0.05/10))-1000)</f>
        <v>0</v>
      </c>
      <c r="AI38" s="3" t="n">
        <f aca="false">IF((1000-$B38-AI$2-$H$50)/(15*MAX((1-$B38/9*0.01),0.4))*16*(1+MAX(0,(AI$2-$G$45)*0.05/10))-1000&lt;0,0,(1000-$B38-AI$2-$H$50)/(15*MAX((1-$B38/9*0.01),0.4))*16*(1+MAX(0,(AI$2-$G$45)*0.05/10))-1000)</f>
        <v>0</v>
      </c>
      <c r="AJ38" s="3" t="n">
        <f aca="false">IF((1000-$B38-AJ$2-$H$50)/(15*MAX((1-$B38/9*0.01),0.4))*16*(1+MAX(0,(AJ$2-$G$45)*0.05/10))-1000&lt;0,0,(1000-$B38-AJ$2-$H$50)/(15*MAX((1-$B38/9*0.01),0.4))*16*(1+MAX(0,(AJ$2-$G$45)*0.05/10))-1000)</f>
        <v>0</v>
      </c>
      <c r="AK38" s="3" t="n">
        <f aca="false">IF((1000-$B38-AK$2-$H$50)/(15*MAX((1-$B38/9*0.01),0.4))*16*(1+MAX(0,(AK$2-$G$45)*0.05/10))-1000&lt;0,0,(1000-$B38-AK$2-$H$50)/(15*MAX((1-$B38/9*0.01),0.4))*16*(1+MAX(0,(AK$2-$G$45)*0.05/10))-1000)</f>
        <v>0</v>
      </c>
      <c r="AL38" s="3" t="n">
        <f aca="false">IF((1000-$B38-AL$2-$H$50)/(15*MAX((1-$B38/9*0.01),0.4))*16*(1+MAX(0,(AL$2-$G$45)*0.05/10))-1000&lt;0,0,(1000-$B38-AL$2-$H$50)/(15*MAX((1-$B38/9*0.01),0.4))*16*(1+MAX(0,(AL$2-$G$45)*0.05/10))-1000)</f>
        <v>0</v>
      </c>
      <c r="AM38" s="3" t="n">
        <f aca="false">IF((1000-$B38-AM$2-$H$50)/(15*MAX((1-$B38/9*0.01),0.4))*16*(1+MAX(0,(AM$2-$G$45)*0.05/10))-1000&lt;0,0,(1000-$B38-AM$2-$H$50)/(15*MAX((1-$B38/9*0.01),0.4))*16*(1+MAX(0,(AM$2-$G$45)*0.05/10))-1000)</f>
        <v>0</v>
      </c>
      <c r="AN38" s="3" t="n">
        <f aca="false">IF((1000-$B38-AN$2-$H$50)/(15*MAX((1-$B38/9*0.01),0.4))*16*(1+MAX(0,(AN$2-$G$45)*0.05/10))-1000&lt;0,0,(1000-$B38-AN$2-$H$50)/(15*MAX((1-$B38/9*0.01),0.4))*16*(1+MAX(0,(AN$2-$G$45)*0.05/10))-1000)</f>
        <v>0</v>
      </c>
      <c r="AO38" s="3" t="n">
        <f aca="false">IF((1000-$B38-AO$2-$H$50)/(15*MAX((1-$B38/9*0.01),0.4))*16*(1+MAX(0,(AO$2-$G$45)*0.05/10))-1000&lt;0,0,(1000-$B38-AO$2-$H$50)/(15*MAX((1-$B38/9*0.01),0.4))*16*(1+MAX(0,(AO$2-$G$45)*0.05/10))-1000)</f>
        <v>0</v>
      </c>
      <c r="AP38" s="3" t="n">
        <f aca="false">IF((1000-$B38-AP$2-$H$50)/(15*MAX((1-$B38/9*0.01),0.4))*16*(1+MAX(0,(AP$2-$G$45)*0.05/10))-1000&lt;0,0,(1000-$B38-AP$2-$H$50)/(15*MAX((1-$B38/9*0.01),0.4))*16*(1+MAX(0,(AP$2-$G$45)*0.05/10))-1000)</f>
        <v>0</v>
      </c>
      <c r="AQ38" s="3" t="n">
        <f aca="false">IF((1000-$B38-AQ$2-$H$50)/(15*MAX((1-$B38/9*0.01),0.4))*16*(1+MAX(0,(AQ$2-$G$45)*0.05/10))-1000&lt;0,0,(1000-$B38-AQ$2-$H$50)/(15*MAX((1-$B38/9*0.01),0.4))*16*(1+MAX(0,(AQ$2-$G$45)*0.05/10))-1000)</f>
        <v>0</v>
      </c>
    </row>
    <row r="39" customFormat="false" ht="15" hidden="false" customHeight="false" outlineLevel="0" collapsed="false">
      <c r="A39" s="2"/>
      <c r="B39" s="0" t="n">
        <v>900</v>
      </c>
      <c r="C39" s="3" t="n">
        <f aca="false">IF((1000-$B39-C$2-$H$50)/(15*MAX((1-$B39/9*0.01),0.4))*16*(1+MAX(0,(C$2-$G$45)*0.05/10))-1000&lt;0,0,(1000-$B39-C$2-$H$50)/(15*MAX((1-$B39/9*0.01),0.4))*16*(1+MAX(0,(C$2-$G$45)*0.05/10))-1000)</f>
        <v>0</v>
      </c>
      <c r="D39" s="3" t="n">
        <f aca="false">IF((1000-$B39-D$2-$H$50)/(15*MAX((1-$B39/9*0.01),0.4))*16*(1+MAX(0,(D$2-$G$45)*0.05/10))-1000&lt;0,0,(1000-$B39-D$2-$H$50)/(15*MAX((1-$B39/9*0.01),0.4))*16*(1+MAX(0,(D$2-$G$45)*0.05/10))-1000)</f>
        <v>0</v>
      </c>
      <c r="E39" s="3" t="n">
        <f aca="false">IF((1000-$B39-E$2-$H$50)/(15*MAX((1-$B39/9*0.01),0.4))*16*(1+MAX(0,(E$2-$G$45)*0.05/10))-1000&lt;0,0,(1000-$B39-E$2-$H$50)/(15*MAX((1-$B39/9*0.01),0.4))*16*(1+MAX(0,(E$2-$G$45)*0.05/10))-1000)</f>
        <v>0</v>
      </c>
      <c r="F39" s="3" t="n">
        <f aca="false">IF((1000-$B39-F$2-$H$50)/(15*MAX((1-$B39/9*0.01),0.4))*16*(1+MAX(0,(F$2-$G$45)*0.05/10))-1000&lt;0,0,(1000-$B39-F$2-$H$50)/(15*MAX((1-$B39/9*0.01),0.4))*16*(1+MAX(0,(F$2-$G$45)*0.05/10))-1000)</f>
        <v>0</v>
      </c>
      <c r="G39" s="3" t="n">
        <f aca="false">IF((1000-$B39-G$2-$H$50)/(15*MAX((1-$B39/9*0.01),0.4))*16*(1+MAX(0,(G$2-$G$45)*0.05/10))-1000&lt;0,0,(1000-$B39-G$2-$H$50)/(15*MAX((1-$B39/9*0.01),0.4))*16*(1+MAX(0,(G$2-$G$45)*0.05/10))-1000)</f>
        <v>0</v>
      </c>
      <c r="H39" s="3" t="n">
        <f aca="false">IF((1000-$B39-H$2-$H$50)/(15*MAX((1-$B39/9*0.01),0.4))*16*(1+MAX(0,(H$2-$G$45)*0.05/10))-1000&lt;0,0,(1000-$B39-H$2-$H$50)/(15*MAX((1-$B39/9*0.01),0.4))*16*(1+MAX(0,(H$2-$G$45)*0.05/10))-1000)</f>
        <v>0</v>
      </c>
      <c r="I39" s="3" t="n">
        <f aca="false">IF((1000-$B39-I$2-$H$50)/(15*MAX((1-$B39/9*0.01),0.4))*16*(1+MAX(0,(I$2-$G$45)*0.05/10))-1000&lt;0,0,(1000-$B39-I$2-$H$50)/(15*MAX((1-$B39/9*0.01),0.4))*16*(1+MAX(0,(I$2-$G$45)*0.05/10))-1000)</f>
        <v>0</v>
      </c>
      <c r="J39" s="3" t="n">
        <f aca="false">IF((1000-$B39-J$2-$H$50)/(15*MAX((1-$B39/9*0.01),0.4))*16*(1+MAX(0,(J$2-$G$45)*0.05/10))-1000&lt;0,0,(1000-$B39-J$2-$H$50)/(15*MAX((1-$B39/9*0.01),0.4))*16*(1+MAX(0,(J$2-$G$45)*0.05/10))-1000)</f>
        <v>0</v>
      </c>
      <c r="K39" s="3" t="n">
        <f aca="false">IF((1000-$B39-K$2-$H$50)/(15*MAX((1-$B39/9*0.01),0.4))*16*(1+MAX(0,(K$2-$G$45)*0.05/10))-1000&lt;0,0,(1000-$B39-K$2-$H$50)/(15*MAX((1-$B39/9*0.01),0.4))*16*(1+MAX(0,(K$2-$G$45)*0.05/10))-1000)</f>
        <v>0</v>
      </c>
      <c r="L39" s="3" t="n">
        <f aca="false">IF((1000-$B39-L$2-$H$50)/(15*MAX((1-$B39/9*0.01),0.4))*16*(1+MAX(0,(L$2-$G$45)*0.05/10))-1000&lt;0,0,(1000-$B39-L$2-$H$50)/(15*MAX((1-$B39/9*0.01),0.4))*16*(1+MAX(0,(L$2-$G$45)*0.05/10))-1000)</f>
        <v>0</v>
      </c>
      <c r="M39" s="3" t="n">
        <f aca="false">IF((1000-$B39-M$2-$H$50)/(15*MAX((1-$B39/9*0.01),0.4))*16*(1+MAX(0,(M$2-$G$45)*0.05/10))-1000&lt;0,0,(1000-$B39-M$2-$H$50)/(15*MAX((1-$B39/9*0.01),0.4))*16*(1+MAX(0,(M$2-$G$45)*0.05/10))-1000)</f>
        <v>0</v>
      </c>
      <c r="N39" s="3" t="n">
        <f aca="false">IF((1000-$B39-N$2-$H$50)/(15*MAX((1-$B39/9*0.01),0.4))*16*(1+MAX(0,(N$2-$G$45)*0.05/10))-1000&lt;0,0,(1000-$B39-N$2-$H$50)/(15*MAX((1-$B39/9*0.01),0.4))*16*(1+MAX(0,(N$2-$G$45)*0.05/10))-1000)</f>
        <v>0</v>
      </c>
      <c r="O39" s="3" t="n">
        <f aca="false">IF((1000-$B39-O$2-$H$50)/(15*MAX((1-$B39/9*0.01),0.4))*16*(1+MAX(0,(O$2-$G$45)*0.05/10))-1000&lt;0,0,(1000-$B39-O$2-$H$50)/(15*MAX((1-$B39/9*0.01),0.4))*16*(1+MAX(0,(O$2-$G$45)*0.05/10))-1000)</f>
        <v>0</v>
      </c>
      <c r="P39" s="3" t="n">
        <f aca="false">IF((1000-$B39-P$2-$H$50)/(15*MAX((1-$B39/9*0.01),0.4))*16*(1+MAX(0,(P$2-$G$45)*0.05/10))-1000&lt;0,0,(1000-$B39-P$2-$H$50)/(15*MAX((1-$B39/9*0.01),0.4))*16*(1+MAX(0,(P$2-$G$45)*0.05/10))-1000)</f>
        <v>0</v>
      </c>
      <c r="Q39" s="3" t="n">
        <f aca="false">IF((1000-$B39-Q$2-$H$50)/(15*MAX((1-$B39/9*0.01),0.4))*16*(1+MAX(0,(Q$2-$G$45)*0.05/10))-1000&lt;0,0,(1000-$B39-Q$2-$H$50)/(15*MAX((1-$B39/9*0.01),0.4))*16*(1+MAX(0,(Q$2-$G$45)*0.05/10))-1000)</f>
        <v>0</v>
      </c>
      <c r="R39" s="3" t="n">
        <f aca="false">IF((1000-$B39-R$2-$H$50)/(15*MAX((1-$B39/9*0.01),0.4))*16*(1+MAX(0,(R$2-$G$45)*0.05/10))-1000&lt;0,0,(1000-$B39-R$2-$H$50)/(15*MAX((1-$B39/9*0.01),0.4))*16*(1+MAX(0,(R$2-$G$45)*0.05/10))-1000)</f>
        <v>0</v>
      </c>
      <c r="S39" s="3" t="n">
        <f aca="false">IF((1000-$B39-S$2-$H$50)/(15*MAX((1-$B39/9*0.01),0.4))*16*(1+MAX(0,(S$2-$G$45)*0.05/10))-1000&lt;0,0,(1000-$B39-S$2-$H$50)/(15*MAX((1-$B39/9*0.01),0.4))*16*(1+MAX(0,(S$2-$G$45)*0.05/10))-1000)</f>
        <v>0</v>
      </c>
      <c r="T39" s="3" t="n">
        <f aca="false">IF((1000-$B39-T$2-$H$50)/(15*MAX((1-$B39/9*0.01),0.4))*16*(1+MAX(0,(T$2-$G$45)*0.05/10))-1000&lt;0,0,(1000-$B39-T$2-$H$50)/(15*MAX((1-$B39/9*0.01),0.4))*16*(1+MAX(0,(T$2-$G$45)*0.05/10))-1000)</f>
        <v>0</v>
      </c>
      <c r="U39" s="3" t="n">
        <f aca="false">IF((1000-$B39-U$2-$H$50)/(15*MAX((1-$B39/9*0.01),0.4))*16*(1+MAX(0,(U$2-$G$45)*0.05/10))-1000&lt;0,0,(1000-$B39-U$2-$H$50)/(15*MAX((1-$B39/9*0.01),0.4))*16*(1+MAX(0,(U$2-$G$45)*0.05/10))-1000)</f>
        <v>0</v>
      </c>
      <c r="V39" s="3" t="n">
        <f aca="false">IF((1000-$B39-V$2-$H$50)/(15*MAX((1-$B39/9*0.01),0.4))*16*(1+MAX(0,(V$2-$G$45)*0.05/10))-1000&lt;0,0,(1000-$B39-V$2-$H$50)/(15*MAX((1-$B39/9*0.01),0.4))*16*(1+MAX(0,(V$2-$G$45)*0.05/10))-1000)</f>
        <v>0</v>
      </c>
      <c r="W39" s="3" t="n">
        <f aca="false">IF((1000-$B39-W$2-$H$50)/(15*MAX((1-$B39/9*0.01),0.4))*16*(1+MAX(0,(W$2-$G$45)*0.05/10))-1000&lt;0,0,(1000-$B39-W$2-$H$50)/(15*MAX((1-$B39/9*0.01),0.4))*16*(1+MAX(0,(W$2-$G$45)*0.05/10))-1000)</f>
        <v>0</v>
      </c>
      <c r="X39" s="3" t="n">
        <f aca="false">IF((1000-$B39-X$2-$H$50)/(15*MAX((1-$B39/9*0.01),0.4))*16*(1+MAX(0,(X$2-$G$45)*0.05/10))-1000&lt;0,0,(1000-$B39-X$2-$H$50)/(15*MAX((1-$B39/9*0.01),0.4))*16*(1+MAX(0,(X$2-$G$45)*0.05/10))-1000)</f>
        <v>0</v>
      </c>
      <c r="Y39" s="3" t="n">
        <f aca="false">IF((1000-$B39-Y$2-$H$50)/(15*MAX((1-$B39/9*0.01),0.4))*16*(1+MAX(0,(Y$2-$G$45)*0.05/10))-1000&lt;0,0,(1000-$B39-Y$2-$H$50)/(15*MAX((1-$B39/9*0.01),0.4))*16*(1+MAX(0,(Y$2-$G$45)*0.05/10))-1000)</f>
        <v>0</v>
      </c>
      <c r="Z39" s="3" t="n">
        <f aca="false">IF((1000-$B39-Z$2-$H$50)/(15*MAX((1-$B39/9*0.01),0.4))*16*(1+MAX(0,(Z$2-$G$45)*0.05/10))-1000&lt;0,0,(1000-$B39-Z$2-$H$50)/(15*MAX((1-$B39/9*0.01),0.4))*16*(1+MAX(0,(Z$2-$G$45)*0.05/10))-1000)</f>
        <v>0</v>
      </c>
      <c r="AA39" s="3" t="n">
        <f aca="false">IF((1000-$B39-AA$2-$H$50)/(15*MAX((1-$B39/9*0.01),0.4))*16*(1+MAX(0,(AA$2-$G$45)*0.05/10))-1000&lt;0,0,(1000-$B39-AA$2-$H$50)/(15*MAX((1-$B39/9*0.01),0.4))*16*(1+MAX(0,(AA$2-$G$45)*0.05/10))-1000)</f>
        <v>0</v>
      </c>
      <c r="AB39" s="3" t="n">
        <f aca="false">IF((1000-$B39-AB$2-$H$50)/(15*MAX((1-$B39/9*0.01),0.4))*16*(1+MAX(0,(AB$2-$G$45)*0.05/10))-1000&lt;0,0,(1000-$B39-AB$2-$H$50)/(15*MAX((1-$B39/9*0.01),0.4))*16*(1+MAX(0,(AB$2-$G$45)*0.05/10))-1000)</f>
        <v>0</v>
      </c>
      <c r="AC39" s="3" t="n">
        <f aca="false">IF((1000-$B39-AC$2-$H$50)/(15*MAX((1-$B39/9*0.01),0.4))*16*(1+MAX(0,(AC$2-$G$45)*0.05/10))-1000&lt;0,0,(1000-$B39-AC$2-$H$50)/(15*MAX((1-$B39/9*0.01),0.4))*16*(1+MAX(0,(AC$2-$G$45)*0.05/10))-1000)</f>
        <v>0</v>
      </c>
      <c r="AD39" s="3" t="n">
        <f aca="false">IF((1000-$B39-AD$2-$H$50)/(15*MAX((1-$B39/9*0.01),0.4))*16*(1+MAX(0,(AD$2-$G$45)*0.05/10))-1000&lt;0,0,(1000-$B39-AD$2-$H$50)/(15*MAX((1-$B39/9*0.01),0.4))*16*(1+MAX(0,(AD$2-$G$45)*0.05/10))-1000)</f>
        <v>0</v>
      </c>
      <c r="AE39" s="3" t="n">
        <f aca="false">IF((1000-$B39-AE$2-$H$50)/(15*MAX((1-$B39/9*0.01),0.4))*16*(1+MAX(0,(AE$2-$G$45)*0.05/10))-1000&lt;0,0,(1000-$B39-AE$2-$H$50)/(15*MAX((1-$B39/9*0.01),0.4))*16*(1+MAX(0,(AE$2-$G$45)*0.05/10))-1000)</f>
        <v>0</v>
      </c>
      <c r="AF39" s="3" t="n">
        <f aca="false">IF((1000-$B39-AF$2-$H$50)/(15*MAX((1-$B39/9*0.01),0.4))*16*(1+MAX(0,(AF$2-$G$45)*0.05/10))-1000&lt;0,0,(1000-$B39-AF$2-$H$50)/(15*MAX((1-$B39/9*0.01),0.4))*16*(1+MAX(0,(AF$2-$G$45)*0.05/10))-1000)</f>
        <v>0</v>
      </c>
      <c r="AG39" s="3" t="n">
        <f aca="false">IF((1000-$B39-AG$2-$H$50)/(15*MAX((1-$B39/9*0.01),0.4))*16*(1+MAX(0,(AG$2-$G$45)*0.05/10))-1000&lt;0,0,(1000-$B39-AG$2-$H$50)/(15*MAX((1-$B39/9*0.01),0.4))*16*(1+MAX(0,(AG$2-$G$45)*0.05/10))-1000)</f>
        <v>0</v>
      </c>
      <c r="AH39" s="3" t="n">
        <f aca="false">IF((1000-$B39-AH$2-$H$50)/(15*MAX((1-$B39/9*0.01),0.4))*16*(1+MAX(0,(AH$2-$G$45)*0.05/10))-1000&lt;0,0,(1000-$B39-AH$2-$H$50)/(15*MAX((1-$B39/9*0.01),0.4))*16*(1+MAX(0,(AH$2-$G$45)*0.05/10))-1000)</f>
        <v>0</v>
      </c>
      <c r="AI39" s="3" t="n">
        <f aca="false">IF((1000-$B39-AI$2-$H$50)/(15*MAX((1-$B39/9*0.01),0.4))*16*(1+MAX(0,(AI$2-$G$45)*0.05/10))-1000&lt;0,0,(1000-$B39-AI$2-$H$50)/(15*MAX((1-$B39/9*0.01),0.4))*16*(1+MAX(0,(AI$2-$G$45)*0.05/10))-1000)</f>
        <v>0</v>
      </c>
      <c r="AJ39" s="3" t="n">
        <f aca="false">IF((1000-$B39-AJ$2-$H$50)/(15*MAX((1-$B39/9*0.01),0.4))*16*(1+MAX(0,(AJ$2-$G$45)*0.05/10))-1000&lt;0,0,(1000-$B39-AJ$2-$H$50)/(15*MAX((1-$B39/9*0.01),0.4))*16*(1+MAX(0,(AJ$2-$G$45)*0.05/10))-1000)</f>
        <v>0</v>
      </c>
      <c r="AK39" s="3" t="n">
        <f aca="false">IF((1000-$B39-AK$2-$H$50)/(15*MAX((1-$B39/9*0.01),0.4))*16*(1+MAX(0,(AK$2-$G$45)*0.05/10))-1000&lt;0,0,(1000-$B39-AK$2-$H$50)/(15*MAX((1-$B39/9*0.01),0.4))*16*(1+MAX(0,(AK$2-$G$45)*0.05/10))-1000)</f>
        <v>0</v>
      </c>
      <c r="AL39" s="3" t="n">
        <f aca="false">IF((1000-$B39-AL$2-$H$50)/(15*MAX((1-$B39/9*0.01),0.4))*16*(1+MAX(0,(AL$2-$G$45)*0.05/10))-1000&lt;0,0,(1000-$B39-AL$2-$H$50)/(15*MAX((1-$B39/9*0.01),0.4))*16*(1+MAX(0,(AL$2-$G$45)*0.05/10))-1000)</f>
        <v>0</v>
      </c>
      <c r="AM39" s="3" t="n">
        <f aca="false">IF((1000-$B39-AM$2-$H$50)/(15*MAX((1-$B39/9*0.01),0.4))*16*(1+MAX(0,(AM$2-$G$45)*0.05/10))-1000&lt;0,0,(1000-$B39-AM$2-$H$50)/(15*MAX((1-$B39/9*0.01),0.4))*16*(1+MAX(0,(AM$2-$G$45)*0.05/10))-1000)</f>
        <v>0</v>
      </c>
      <c r="AN39" s="3" t="n">
        <f aca="false">IF((1000-$B39-AN$2-$H$50)/(15*MAX((1-$B39/9*0.01),0.4))*16*(1+MAX(0,(AN$2-$G$45)*0.05/10))-1000&lt;0,0,(1000-$B39-AN$2-$H$50)/(15*MAX((1-$B39/9*0.01),0.4))*16*(1+MAX(0,(AN$2-$G$45)*0.05/10))-1000)</f>
        <v>0</v>
      </c>
      <c r="AO39" s="3" t="n">
        <f aca="false">IF((1000-$B39-AO$2-$H$50)/(15*MAX((1-$B39/9*0.01),0.4))*16*(1+MAX(0,(AO$2-$G$45)*0.05/10))-1000&lt;0,0,(1000-$B39-AO$2-$H$50)/(15*MAX((1-$B39/9*0.01),0.4))*16*(1+MAX(0,(AO$2-$G$45)*0.05/10))-1000)</f>
        <v>0</v>
      </c>
      <c r="AP39" s="3" t="n">
        <f aca="false">IF((1000-$B39-AP$2-$H$50)/(15*MAX((1-$B39/9*0.01),0.4))*16*(1+MAX(0,(AP$2-$G$45)*0.05/10))-1000&lt;0,0,(1000-$B39-AP$2-$H$50)/(15*MAX((1-$B39/9*0.01),0.4))*16*(1+MAX(0,(AP$2-$G$45)*0.05/10))-1000)</f>
        <v>0</v>
      </c>
      <c r="AQ39" s="3" t="n">
        <f aca="false">IF((1000-$B39-AQ$2-$H$50)/(15*MAX((1-$B39/9*0.01),0.4))*16*(1+MAX(0,(AQ$2-$G$45)*0.05/10))-1000&lt;0,0,(1000-$B39-AQ$2-$H$50)/(15*MAX((1-$B39/9*0.01),0.4))*16*(1+MAX(0,(AQ$2-$G$45)*0.05/10))-1000)</f>
        <v>0</v>
      </c>
    </row>
    <row r="40" customFormat="false" ht="15" hidden="false" customHeight="false" outlineLevel="0" collapsed="false">
      <c r="A40" s="2"/>
      <c r="B40" s="0" t="n">
        <v>925</v>
      </c>
      <c r="C40" s="3" t="n">
        <f aca="false">IF((1000-$B40-C$2-$H$50)/(15*MAX((1-$B40/9*0.01),0.4))*16*(1+MAX(0,(C$2-$G$45)*0.05/10))-1000&lt;0,0,(1000-$B40-C$2-$H$50)/(15*MAX((1-$B40/9*0.01),0.4))*16*(1+MAX(0,(C$2-$G$45)*0.05/10))-1000)</f>
        <v>0</v>
      </c>
      <c r="D40" s="3" t="n">
        <f aca="false">IF((1000-$B40-D$2-$H$50)/(15*MAX((1-$B40/9*0.01),0.4))*16*(1+MAX(0,(D$2-$G$45)*0.05/10))-1000&lt;0,0,(1000-$B40-D$2-$H$50)/(15*MAX((1-$B40/9*0.01),0.4))*16*(1+MAX(0,(D$2-$G$45)*0.05/10))-1000)</f>
        <v>0</v>
      </c>
      <c r="E40" s="3" t="n">
        <f aca="false">IF((1000-$B40-E$2-$H$50)/(15*MAX((1-$B40/9*0.01),0.4))*16*(1+MAX(0,(E$2-$G$45)*0.05/10))-1000&lt;0,0,(1000-$B40-E$2-$H$50)/(15*MAX((1-$B40/9*0.01),0.4))*16*(1+MAX(0,(E$2-$G$45)*0.05/10))-1000)</f>
        <v>0</v>
      </c>
      <c r="F40" s="3" t="n">
        <f aca="false">IF((1000-$B40-F$2-$H$50)/(15*MAX((1-$B40/9*0.01),0.4))*16*(1+MAX(0,(F$2-$G$45)*0.05/10))-1000&lt;0,0,(1000-$B40-F$2-$H$50)/(15*MAX((1-$B40/9*0.01),0.4))*16*(1+MAX(0,(F$2-$G$45)*0.05/10))-1000)</f>
        <v>0</v>
      </c>
      <c r="G40" s="3" t="n">
        <f aca="false">IF((1000-$B40-G$2-$H$50)/(15*MAX((1-$B40/9*0.01),0.4))*16*(1+MAX(0,(G$2-$G$45)*0.05/10))-1000&lt;0,0,(1000-$B40-G$2-$H$50)/(15*MAX((1-$B40/9*0.01),0.4))*16*(1+MAX(0,(G$2-$G$45)*0.05/10))-1000)</f>
        <v>0</v>
      </c>
      <c r="H40" s="3" t="n">
        <f aca="false">IF((1000-$B40-H$2-$H$50)/(15*MAX((1-$B40/9*0.01),0.4))*16*(1+MAX(0,(H$2-$G$45)*0.05/10))-1000&lt;0,0,(1000-$B40-H$2-$H$50)/(15*MAX((1-$B40/9*0.01),0.4))*16*(1+MAX(0,(H$2-$G$45)*0.05/10))-1000)</f>
        <v>0</v>
      </c>
      <c r="I40" s="3" t="n">
        <f aca="false">IF((1000-$B40-I$2-$H$50)/(15*MAX((1-$B40/9*0.01),0.4))*16*(1+MAX(0,(I$2-$G$45)*0.05/10))-1000&lt;0,0,(1000-$B40-I$2-$H$50)/(15*MAX((1-$B40/9*0.01),0.4))*16*(1+MAX(0,(I$2-$G$45)*0.05/10))-1000)</f>
        <v>0</v>
      </c>
      <c r="J40" s="3" t="n">
        <f aca="false">IF((1000-$B40-J$2-$H$50)/(15*MAX((1-$B40/9*0.01),0.4))*16*(1+MAX(0,(J$2-$G$45)*0.05/10))-1000&lt;0,0,(1000-$B40-J$2-$H$50)/(15*MAX((1-$B40/9*0.01),0.4))*16*(1+MAX(0,(J$2-$G$45)*0.05/10))-1000)</f>
        <v>0</v>
      </c>
      <c r="K40" s="3" t="n">
        <f aca="false">IF((1000-$B40-K$2-$H$50)/(15*MAX((1-$B40/9*0.01),0.4))*16*(1+MAX(0,(K$2-$G$45)*0.05/10))-1000&lt;0,0,(1000-$B40-K$2-$H$50)/(15*MAX((1-$B40/9*0.01),0.4))*16*(1+MAX(0,(K$2-$G$45)*0.05/10))-1000)</f>
        <v>0</v>
      </c>
      <c r="L40" s="3" t="n">
        <f aca="false">IF((1000-$B40-L$2-$H$50)/(15*MAX((1-$B40/9*0.01),0.4))*16*(1+MAX(0,(L$2-$G$45)*0.05/10))-1000&lt;0,0,(1000-$B40-L$2-$H$50)/(15*MAX((1-$B40/9*0.01),0.4))*16*(1+MAX(0,(L$2-$G$45)*0.05/10))-1000)</f>
        <v>0</v>
      </c>
      <c r="M40" s="3" t="n">
        <f aca="false">IF((1000-$B40-M$2-$H$50)/(15*MAX((1-$B40/9*0.01),0.4))*16*(1+MAX(0,(M$2-$G$45)*0.05/10))-1000&lt;0,0,(1000-$B40-M$2-$H$50)/(15*MAX((1-$B40/9*0.01),0.4))*16*(1+MAX(0,(M$2-$G$45)*0.05/10))-1000)</f>
        <v>0</v>
      </c>
      <c r="N40" s="3" t="n">
        <f aca="false">IF((1000-$B40-N$2-$H$50)/(15*MAX((1-$B40/9*0.01),0.4))*16*(1+MAX(0,(N$2-$G$45)*0.05/10))-1000&lt;0,0,(1000-$B40-N$2-$H$50)/(15*MAX((1-$B40/9*0.01),0.4))*16*(1+MAX(0,(N$2-$G$45)*0.05/10))-1000)</f>
        <v>0</v>
      </c>
      <c r="O40" s="3" t="n">
        <f aca="false">IF((1000-$B40-O$2-$H$50)/(15*MAX((1-$B40/9*0.01),0.4))*16*(1+MAX(0,(O$2-$G$45)*0.05/10))-1000&lt;0,0,(1000-$B40-O$2-$H$50)/(15*MAX((1-$B40/9*0.01),0.4))*16*(1+MAX(0,(O$2-$G$45)*0.05/10))-1000)</f>
        <v>0</v>
      </c>
      <c r="P40" s="3" t="n">
        <f aca="false">IF((1000-$B40-P$2-$H$50)/(15*MAX((1-$B40/9*0.01),0.4))*16*(1+MAX(0,(P$2-$G$45)*0.05/10))-1000&lt;0,0,(1000-$B40-P$2-$H$50)/(15*MAX((1-$B40/9*0.01),0.4))*16*(1+MAX(0,(P$2-$G$45)*0.05/10))-1000)</f>
        <v>0</v>
      </c>
      <c r="Q40" s="3" t="n">
        <f aca="false">IF((1000-$B40-Q$2-$H$50)/(15*MAX((1-$B40/9*0.01),0.4))*16*(1+MAX(0,(Q$2-$G$45)*0.05/10))-1000&lt;0,0,(1000-$B40-Q$2-$H$50)/(15*MAX((1-$B40/9*0.01),0.4))*16*(1+MAX(0,(Q$2-$G$45)*0.05/10))-1000)</f>
        <v>0</v>
      </c>
      <c r="R40" s="3" t="n">
        <f aca="false">IF((1000-$B40-R$2-$H$50)/(15*MAX((1-$B40/9*0.01),0.4))*16*(1+MAX(0,(R$2-$G$45)*0.05/10))-1000&lt;0,0,(1000-$B40-R$2-$H$50)/(15*MAX((1-$B40/9*0.01),0.4))*16*(1+MAX(0,(R$2-$G$45)*0.05/10))-1000)</f>
        <v>0</v>
      </c>
      <c r="S40" s="3" t="n">
        <f aca="false">IF((1000-$B40-S$2-$H$50)/(15*MAX((1-$B40/9*0.01),0.4))*16*(1+MAX(0,(S$2-$G$45)*0.05/10))-1000&lt;0,0,(1000-$B40-S$2-$H$50)/(15*MAX((1-$B40/9*0.01),0.4))*16*(1+MAX(0,(S$2-$G$45)*0.05/10))-1000)</f>
        <v>0</v>
      </c>
      <c r="T40" s="3" t="n">
        <f aca="false">IF((1000-$B40-T$2-$H$50)/(15*MAX((1-$B40/9*0.01),0.4))*16*(1+MAX(0,(T$2-$G$45)*0.05/10))-1000&lt;0,0,(1000-$B40-T$2-$H$50)/(15*MAX((1-$B40/9*0.01),0.4))*16*(1+MAX(0,(T$2-$G$45)*0.05/10))-1000)</f>
        <v>0</v>
      </c>
      <c r="U40" s="3" t="n">
        <f aca="false">IF((1000-$B40-U$2-$H$50)/(15*MAX((1-$B40/9*0.01),0.4))*16*(1+MAX(0,(U$2-$G$45)*0.05/10))-1000&lt;0,0,(1000-$B40-U$2-$H$50)/(15*MAX((1-$B40/9*0.01),0.4))*16*(1+MAX(0,(U$2-$G$45)*0.05/10))-1000)</f>
        <v>0</v>
      </c>
      <c r="V40" s="3" t="n">
        <f aca="false">IF((1000-$B40-V$2-$H$50)/(15*MAX((1-$B40/9*0.01),0.4))*16*(1+MAX(0,(V$2-$G$45)*0.05/10))-1000&lt;0,0,(1000-$B40-V$2-$H$50)/(15*MAX((1-$B40/9*0.01),0.4))*16*(1+MAX(0,(V$2-$G$45)*0.05/10))-1000)</f>
        <v>0</v>
      </c>
      <c r="W40" s="3" t="n">
        <f aca="false">IF((1000-$B40-W$2-$H$50)/(15*MAX((1-$B40/9*0.01),0.4))*16*(1+MAX(0,(W$2-$G$45)*0.05/10))-1000&lt;0,0,(1000-$B40-W$2-$H$50)/(15*MAX((1-$B40/9*0.01),0.4))*16*(1+MAX(0,(W$2-$G$45)*0.05/10))-1000)</f>
        <v>0</v>
      </c>
      <c r="X40" s="3" t="n">
        <f aca="false">IF((1000-$B40-X$2-$H$50)/(15*MAX((1-$B40/9*0.01),0.4))*16*(1+MAX(0,(X$2-$G$45)*0.05/10))-1000&lt;0,0,(1000-$B40-X$2-$H$50)/(15*MAX((1-$B40/9*0.01),0.4))*16*(1+MAX(0,(X$2-$G$45)*0.05/10))-1000)</f>
        <v>0</v>
      </c>
      <c r="Y40" s="3" t="n">
        <f aca="false">IF((1000-$B40-Y$2-$H$50)/(15*MAX((1-$B40/9*0.01),0.4))*16*(1+MAX(0,(Y$2-$G$45)*0.05/10))-1000&lt;0,0,(1000-$B40-Y$2-$H$50)/(15*MAX((1-$B40/9*0.01),0.4))*16*(1+MAX(0,(Y$2-$G$45)*0.05/10))-1000)</f>
        <v>0</v>
      </c>
      <c r="Z40" s="3" t="n">
        <f aca="false">IF((1000-$B40-Z$2-$H$50)/(15*MAX((1-$B40/9*0.01),0.4))*16*(1+MAX(0,(Z$2-$G$45)*0.05/10))-1000&lt;0,0,(1000-$B40-Z$2-$H$50)/(15*MAX((1-$B40/9*0.01),0.4))*16*(1+MAX(0,(Z$2-$G$45)*0.05/10))-1000)</f>
        <v>0</v>
      </c>
      <c r="AA40" s="3" t="n">
        <f aca="false">IF((1000-$B40-AA$2-$H$50)/(15*MAX((1-$B40/9*0.01),0.4))*16*(1+MAX(0,(AA$2-$G$45)*0.05/10))-1000&lt;0,0,(1000-$B40-AA$2-$H$50)/(15*MAX((1-$B40/9*0.01),0.4))*16*(1+MAX(0,(AA$2-$G$45)*0.05/10))-1000)</f>
        <v>0</v>
      </c>
      <c r="AB40" s="3" t="n">
        <f aca="false">IF((1000-$B40-AB$2-$H$50)/(15*MAX((1-$B40/9*0.01),0.4))*16*(1+MAX(0,(AB$2-$G$45)*0.05/10))-1000&lt;0,0,(1000-$B40-AB$2-$H$50)/(15*MAX((1-$B40/9*0.01),0.4))*16*(1+MAX(0,(AB$2-$G$45)*0.05/10))-1000)</f>
        <v>0</v>
      </c>
      <c r="AC40" s="3" t="n">
        <f aca="false">IF((1000-$B40-AC$2-$H$50)/(15*MAX((1-$B40/9*0.01),0.4))*16*(1+MAX(0,(AC$2-$G$45)*0.05/10))-1000&lt;0,0,(1000-$B40-AC$2-$H$50)/(15*MAX((1-$B40/9*0.01),0.4))*16*(1+MAX(0,(AC$2-$G$45)*0.05/10))-1000)</f>
        <v>0</v>
      </c>
      <c r="AD40" s="3" t="n">
        <f aca="false">IF((1000-$B40-AD$2-$H$50)/(15*MAX((1-$B40/9*0.01),0.4))*16*(1+MAX(0,(AD$2-$G$45)*0.05/10))-1000&lt;0,0,(1000-$B40-AD$2-$H$50)/(15*MAX((1-$B40/9*0.01),0.4))*16*(1+MAX(0,(AD$2-$G$45)*0.05/10))-1000)</f>
        <v>0</v>
      </c>
      <c r="AE40" s="3" t="n">
        <f aca="false">IF((1000-$B40-AE$2-$H$50)/(15*MAX((1-$B40/9*0.01),0.4))*16*(1+MAX(0,(AE$2-$G$45)*0.05/10))-1000&lt;0,0,(1000-$B40-AE$2-$H$50)/(15*MAX((1-$B40/9*0.01),0.4))*16*(1+MAX(0,(AE$2-$G$45)*0.05/10))-1000)</f>
        <v>0</v>
      </c>
      <c r="AF40" s="3" t="n">
        <f aca="false">IF((1000-$B40-AF$2-$H$50)/(15*MAX((1-$B40/9*0.01),0.4))*16*(1+MAX(0,(AF$2-$G$45)*0.05/10))-1000&lt;0,0,(1000-$B40-AF$2-$H$50)/(15*MAX((1-$B40/9*0.01),0.4))*16*(1+MAX(0,(AF$2-$G$45)*0.05/10))-1000)</f>
        <v>0</v>
      </c>
      <c r="AG40" s="3" t="n">
        <f aca="false">IF((1000-$B40-AG$2-$H$50)/(15*MAX((1-$B40/9*0.01),0.4))*16*(1+MAX(0,(AG$2-$G$45)*0.05/10))-1000&lt;0,0,(1000-$B40-AG$2-$H$50)/(15*MAX((1-$B40/9*0.01),0.4))*16*(1+MAX(0,(AG$2-$G$45)*0.05/10))-1000)</f>
        <v>0</v>
      </c>
      <c r="AH40" s="3" t="n">
        <f aca="false">IF((1000-$B40-AH$2-$H$50)/(15*MAX((1-$B40/9*0.01),0.4))*16*(1+MAX(0,(AH$2-$G$45)*0.05/10))-1000&lt;0,0,(1000-$B40-AH$2-$H$50)/(15*MAX((1-$B40/9*0.01),0.4))*16*(1+MAX(0,(AH$2-$G$45)*0.05/10))-1000)</f>
        <v>0</v>
      </c>
      <c r="AI40" s="3" t="n">
        <f aca="false">IF((1000-$B40-AI$2-$H$50)/(15*MAX((1-$B40/9*0.01),0.4))*16*(1+MAX(0,(AI$2-$G$45)*0.05/10))-1000&lt;0,0,(1000-$B40-AI$2-$H$50)/(15*MAX((1-$B40/9*0.01),0.4))*16*(1+MAX(0,(AI$2-$G$45)*0.05/10))-1000)</f>
        <v>0</v>
      </c>
      <c r="AJ40" s="3" t="n">
        <f aca="false">IF((1000-$B40-AJ$2-$H$50)/(15*MAX((1-$B40/9*0.01),0.4))*16*(1+MAX(0,(AJ$2-$G$45)*0.05/10))-1000&lt;0,0,(1000-$B40-AJ$2-$H$50)/(15*MAX((1-$B40/9*0.01),0.4))*16*(1+MAX(0,(AJ$2-$G$45)*0.05/10))-1000)</f>
        <v>0</v>
      </c>
      <c r="AK40" s="3" t="n">
        <f aca="false">IF((1000-$B40-AK$2-$H$50)/(15*MAX((1-$B40/9*0.01),0.4))*16*(1+MAX(0,(AK$2-$G$45)*0.05/10))-1000&lt;0,0,(1000-$B40-AK$2-$H$50)/(15*MAX((1-$B40/9*0.01),0.4))*16*(1+MAX(0,(AK$2-$G$45)*0.05/10))-1000)</f>
        <v>0</v>
      </c>
      <c r="AL40" s="3" t="n">
        <f aca="false">IF((1000-$B40-AL$2-$H$50)/(15*MAX((1-$B40/9*0.01),0.4))*16*(1+MAX(0,(AL$2-$G$45)*0.05/10))-1000&lt;0,0,(1000-$B40-AL$2-$H$50)/(15*MAX((1-$B40/9*0.01),0.4))*16*(1+MAX(0,(AL$2-$G$45)*0.05/10))-1000)</f>
        <v>0</v>
      </c>
      <c r="AM40" s="3" t="n">
        <f aca="false">IF((1000-$B40-AM$2-$H$50)/(15*MAX((1-$B40/9*0.01),0.4))*16*(1+MAX(0,(AM$2-$G$45)*0.05/10))-1000&lt;0,0,(1000-$B40-AM$2-$H$50)/(15*MAX((1-$B40/9*0.01),0.4))*16*(1+MAX(0,(AM$2-$G$45)*0.05/10))-1000)</f>
        <v>0</v>
      </c>
      <c r="AN40" s="3" t="n">
        <f aca="false">IF((1000-$B40-AN$2-$H$50)/(15*MAX((1-$B40/9*0.01),0.4))*16*(1+MAX(0,(AN$2-$G$45)*0.05/10))-1000&lt;0,0,(1000-$B40-AN$2-$H$50)/(15*MAX((1-$B40/9*0.01),0.4))*16*(1+MAX(0,(AN$2-$G$45)*0.05/10))-1000)</f>
        <v>0</v>
      </c>
      <c r="AO40" s="3" t="n">
        <f aca="false">IF((1000-$B40-AO$2-$H$50)/(15*MAX((1-$B40/9*0.01),0.4))*16*(1+MAX(0,(AO$2-$G$45)*0.05/10))-1000&lt;0,0,(1000-$B40-AO$2-$H$50)/(15*MAX((1-$B40/9*0.01),0.4))*16*(1+MAX(0,(AO$2-$G$45)*0.05/10))-1000)</f>
        <v>0</v>
      </c>
      <c r="AP40" s="3" t="n">
        <f aca="false">IF((1000-$B40-AP$2-$H$50)/(15*MAX((1-$B40/9*0.01),0.4))*16*(1+MAX(0,(AP$2-$G$45)*0.05/10))-1000&lt;0,0,(1000-$B40-AP$2-$H$50)/(15*MAX((1-$B40/9*0.01),0.4))*16*(1+MAX(0,(AP$2-$G$45)*0.05/10))-1000)</f>
        <v>0</v>
      </c>
      <c r="AQ40" s="3" t="n">
        <f aca="false">IF((1000-$B40-AQ$2-$H$50)/(15*MAX((1-$B40/9*0.01),0.4))*16*(1+MAX(0,(AQ$2-$G$45)*0.05/10))-1000&lt;0,0,(1000-$B40-AQ$2-$H$50)/(15*MAX((1-$B40/9*0.01),0.4))*16*(1+MAX(0,(AQ$2-$G$45)*0.05/10))-1000)</f>
        <v>0</v>
      </c>
    </row>
    <row r="41" customFormat="false" ht="15" hidden="false" customHeight="false" outlineLevel="0" collapsed="false">
      <c r="A41" s="2"/>
      <c r="B41" s="0" t="n">
        <v>950</v>
      </c>
      <c r="C41" s="3" t="n">
        <f aca="false">IF((1000-$B41-C$2-$H$50)/(15*MAX((1-$B41/9*0.01),0.4))*16*(1+MAX(0,(C$2-$G$45)*0.05/10))-1000&lt;0,0,(1000-$B41-C$2-$H$50)/(15*MAX((1-$B41/9*0.01),0.4))*16*(1+MAX(0,(C$2-$G$45)*0.05/10))-1000)</f>
        <v>0</v>
      </c>
      <c r="D41" s="3" t="n">
        <f aca="false">IF((1000-$B41-D$2-$H$50)/(15*MAX((1-$B41/9*0.01),0.4))*16*(1+MAX(0,(D$2-$G$45)*0.05/10))-1000&lt;0,0,(1000-$B41-D$2-$H$50)/(15*MAX((1-$B41/9*0.01),0.4))*16*(1+MAX(0,(D$2-$G$45)*0.05/10))-1000)</f>
        <v>0</v>
      </c>
      <c r="E41" s="3" t="n">
        <f aca="false">IF((1000-$B41-E$2-$H$50)/(15*MAX((1-$B41/9*0.01),0.4))*16*(1+MAX(0,(E$2-$G$45)*0.05/10))-1000&lt;0,0,(1000-$B41-E$2-$H$50)/(15*MAX((1-$B41/9*0.01),0.4))*16*(1+MAX(0,(E$2-$G$45)*0.05/10))-1000)</f>
        <v>0</v>
      </c>
      <c r="F41" s="3" t="n">
        <f aca="false">IF((1000-$B41-F$2-$H$50)/(15*MAX((1-$B41/9*0.01),0.4))*16*(1+MAX(0,(F$2-$G$45)*0.05/10))-1000&lt;0,0,(1000-$B41-F$2-$H$50)/(15*MAX((1-$B41/9*0.01),0.4))*16*(1+MAX(0,(F$2-$G$45)*0.05/10))-1000)</f>
        <v>0</v>
      </c>
      <c r="G41" s="3" t="n">
        <f aca="false">IF((1000-$B41-G$2-$H$50)/(15*MAX((1-$B41/9*0.01),0.4))*16*(1+MAX(0,(G$2-$G$45)*0.05/10))-1000&lt;0,0,(1000-$B41-G$2-$H$50)/(15*MAX((1-$B41/9*0.01),0.4))*16*(1+MAX(0,(G$2-$G$45)*0.05/10))-1000)</f>
        <v>0</v>
      </c>
      <c r="H41" s="3" t="n">
        <f aca="false">IF((1000-$B41-H$2-$H$50)/(15*MAX((1-$B41/9*0.01),0.4))*16*(1+MAX(0,(H$2-$G$45)*0.05/10))-1000&lt;0,0,(1000-$B41-H$2-$H$50)/(15*MAX((1-$B41/9*0.01),0.4))*16*(1+MAX(0,(H$2-$G$45)*0.05/10))-1000)</f>
        <v>0</v>
      </c>
      <c r="I41" s="3" t="n">
        <f aca="false">IF((1000-$B41-I$2-$H$50)/(15*MAX((1-$B41/9*0.01),0.4))*16*(1+MAX(0,(I$2-$G$45)*0.05/10))-1000&lt;0,0,(1000-$B41-I$2-$H$50)/(15*MAX((1-$B41/9*0.01),0.4))*16*(1+MAX(0,(I$2-$G$45)*0.05/10))-1000)</f>
        <v>0</v>
      </c>
      <c r="J41" s="3" t="n">
        <f aca="false">IF((1000-$B41-J$2-$H$50)/(15*MAX((1-$B41/9*0.01),0.4))*16*(1+MAX(0,(J$2-$G$45)*0.05/10))-1000&lt;0,0,(1000-$B41-J$2-$H$50)/(15*MAX((1-$B41/9*0.01),0.4))*16*(1+MAX(0,(J$2-$G$45)*0.05/10))-1000)</f>
        <v>0</v>
      </c>
      <c r="K41" s="3" t="n">
        <f aca="false">IF((1000-$B41-K$2-$H$50)/(15*MAX((1-$B41/9*0.01),0.4))*16*(1+MAX(0,(K$2-$G$45)*0.05/10))-1000&lt;0,0,(1000-$B41-K$2-$H$50)/(15*MAX((1-$B41/9*0.01),0.4))*16*(1+MAX(0,(K$2-$G$45)*0.05/10))-1000)</f>
        <v>0</v>
      </c>
      <c r="L41" s="3" t="n">
        <f aca="false">IF((1000-$B41-L$2-$H$50)/(15*MAX((1-$B41/9*0.01),0.4))*16*(1+MAX(0,(L$2-$G$45)*0.05/10))-1000&lt;0,0,(1000-$B41-L$2-$H$50)/(15*MAX((1-$B41/9*0.01),0.4))*16*(1+MAX(0,(L$2-$G$45)*0.05/10))-1000)</f>
        <v>0</v>
      </c>
      <c r="M41" s="3" t="n">
        <f aca="false">IF((1000-$B41-M$2-$H$50)/(15*MAX((1-$B41/9*0.01),0.4))*16*(1+MAX(0,(M$2-$G$45)*0.05/10))-1000&lt;0,0,(1000-$B41-M$2-$H$50)/(15*MAX((1-$B41/9*0.01),0.4))*16*(1+MAX(0,(M$2-$G$45)*0.05/10))-1000)</f>
        <v>0</v>
      </c>
      <c r="N41" s="3" t="n">
        <f aca="false">IF((1000-$B41-N$2-$H$50)/(15*MAX((1-$B41/9*0.01),0.4))*16*(1+MAX(0,(N$2-$G$45)*0.05/10))-1000&lt;0,0,(1000-$B41-N$2-$H$50)/(15*MAX((1-$B41/9*0.01),0.4))*16*(1+MAX(0,(N$2-$G$45)*0.05/10))-1000)</f>
        <v>0</v>
      </c>
      <c r="O41" s="3" t="n">
        <f aca="false">IF((1000-$B41-O$2-$H$50)/(15*MAX((1-$B41/9*0.01),0.4))*16*(1+MAX(0,(O$2-$G$45)*0.05/10))-1000&lt;0,0,(1000-$B41-O$2-$H$50)/(15*MAX((1-$B41/9*0.01),0.4))*16*(1+MAX(0,(O$2-$G$45)*0.05/10))-1000)</f>
        <v>0</v>
      </c>
      <c r="P41" s="3" t="n">
        <f aca="false">IF((1000-$B41-P$2-$H$50)/(15*MAX((1-$B41/9*0.01),0.4))*16*(1+MAX(0,(P$2-$G$45)*0.05/10))-1000&lt;0,0,(1000-$B41-P$2-$H$50)/(15*MAX((1-$B41/9*0.01),0.4))*16*(1+MAX(0,(P$2-$G$45)*0.05/10))-1000)</f>
        <v>0</v>
      </c>
      <c r="Q41" s="3" t="n">
        <f aca="false">IF((1000-$B41-Q$2-$H$50)/(15*MAX((1-$B41/9*0.01),0.4))*16*(1+MAX(0,(Q$2-$G$45)*0.05/10))-1000&lt;0,0,(1000-$B41-Q$2-$H$50)/(15*MAX((1-$B41/9*0.01),0.4))*16*(1+MAX(0,(Q$2-$G$45)*0.05/10))-1000)</f>
        <v>0</v>
      </c>
      <c r="R41" s="3" t="n">
        <f aca="false">IF((1000-$B41-R$2-$H$50)/(15*MAX((1-$B41/9*0.01),0.4))*16*(1+MAX(0,(R$2-$G$45)*0.05/10))-1000&lt;0,0,(1000-$B41-R$2-$H$50)/(15*MAX((1-$B41/9*0.01),0.4))*16*(1+MAX(0,(R$2-$G$45)*0.05/10))-1000)</f>
        <v>0</v>
      </c>
      <c r="S41" s="3" t="n">
        <f aca="false">IF((1000-$B41-S$2-$H$50)/(15*MAX((1-$B41/9*0.01),0.4))*16*(1+MAX(0,(S$2-$G$45)*0.05/10))-1000&lt;0,0,(1000-$B41-S$2-$H$50)/(15*MAX((1-$B41/9*0.01),0.4))*16*(1+MAX(0,(S$2-$G$45)*0.05/10))-1000)</f>
        <v>0</v>
      </c>
      <c r="T41" s="3" t="n">
        <f aca="false">IF((1000-$B41-T$2-$H$50)/(15*MAX((1-$B41/9*0.01),0.4))*16*(1+MAX(0,(T$2-$G$45)*0.05/10))-1000&lt;0,0,(1000-$B41-T$2-$H$50)/(15*MAX((1-$B41/9*0.01),0.4))*16*(1+MAX(0,(T$2-$G$45)*0.05/10))-1000)</f>
        <v>0</v>
      </c>
      <c r="U41" s="3" t="n">
        <f aca="false">IF((1000-$B41-U$2-$H$50)/(15*MAX((1-$B41/9*0.01),0.4))*16*(1+MAX(0,(U$2-$G$45)*0.05/10))-1000&lt;0,0,(1000-$B41-U$2-$H$50)/(15*MAX((1-$B41/9*0.01),0.4))*16*(1+MAX(0,(U$2-$G$45)*0.05/10))-1000)</f>
        <v>0</v>
      </c>
      <c r="V41" s="3" t="n">
        <f aca="false">IF((1000-$B41-V$2-$H$50)/(15*MAX((1-$B41/9*0.01),0.4))*16*(1+MAX(0,(V$2-$G$45)*0.05/10))-1000&lt;0,0,(1000-$B41-V$2-$H$50)/(15*MAX((1-$B41/9*0.01),0.4))*16*(1+MAX(0,(V$2-$G$45)*0.05/10))-1000)</f>
        <v>0</v>
      </c>
      <c r="W41" s="3" t="n">
        <f aca="false">IF((1000-$B41-W$2-$H$50)/(15*MAX((1-$B41/9*0.01),0.4))*16*(1+MAX(0,(W$2-$G$45)*0.05/10))-1000&lt;0,0,(1000-$B41-W$2-$H$50)/(15*MAX((1-$B41/9*0.01),0.4))*16*(1+MAX(0,(W$2-$G$45)*0.05/10))-1000)</f>
        <v>0</v>
      </c>
      <c r="X41" s="3" t="n">
        <f aca="false">IF((1000-$B41-X$2-$H$50)/(15*MAX((1-$B41/9*0.01),0.4))*16*(1+MAX(0,(X$2-$G$45)*0.05/10))-1000&lt;0,0,(1000-$B41-X$2-$H$50)/(15*MAX((1-$B41/9*0.01),0.4))*16*(1+MAX(0,(X$2-$G$45)*0.05/10))-1000)</f>
        <v>0</v>
      </c>
      <c r="Y41" s="3" t="n">
        <f aca="false">IF((1000-$B41-Y$2-$H$50)/(15*MAX((1-$B41/9*0.01),0.4))*16*(1+MAX(0,(Y$2-$G$45)*0.05/10))-1000&lt;0,0,(1000-$B41-Y$2-$H$50)/(15*MAX((1-$B41/9*0.01),0.4))*16*(1+MAX(0,(Y$2-$G$45)*0.05/10))-1000)</f>
        <v>0</v>
      </c>
      <c r="Z41" s="3" t="n">
        <f aca="false">IF((1000-$B41-Z$2-$H$50)/(15*MAX((1-$B41/9*0.01),0.4))*16*(1+MAX(0,(Z$2-$G$45)*0.05/10))-1000&lt;0,0,(1000-$B41-Z$2-$H$50)/(15*MAX((1-$B41/9*0.01),0.4))*16*(1+MAX(0,(Z$2-$G$45)*0.05/10))-1000)</f>
        <v>0</v>
      </c>
      <c r="AA41" s="3" t="n">
        <f aca="false">IF((1000-$B41-AA$2-$H$50)/(15*MAX((1-$B41/9*0.01),0.4))*16*(1+MAX(0,(AA$2-$G$45)*0.05/10))-1000&lt;0,0,(1000-$B41-AA$2-$H$50)/(15*MAX((1-$B41/9*0.01),0.4))*16*(1+MAX(0,(AA$2-$G$45)*0.05/10))-1000)</f>
        <v>0</v>
      </c>
      <c r="AB41" s="3" t="n">
        <f aca="false">IF((1000-$B41-AB$2-$H$50)/(15*MAX((1-$B41/9*0.01),0.4))*16*(1+MAX(0,(AB$2-$G$45)*0.05/10))-1000&lt;0,0,(1000-$B41-AB$2-$H$50)/(15*MAX((1-$B41/9*0.01),0.4))*16*(1+MAX(0,(AB$2-$G$45)*0.05/10))-1000)</f>
        <v>0</v>
      </c>
      <c r="AC41" s="3" t="n">
        <f aca="false">IF((1000-$B41-AC$2-$H$50)/(15*MAX((1-$B41/9*0.01),0.4))*16*(1+MAX(0,(AC$2-$G$45)*0.05/10))-1000&lt;0,0,(1000-$B41-AC$2-$H$50)/(15*MAX((1-$B41/9*0.01),0.4))*16*(1+MAX(0,(AC$2-$G$45)*0.05/10))-1000)</f>
        <v>0</v>
      </c>
      <c r="AD41" s="3" t="n">
        <f aca="false">IF((1000-$B41-AD$2-$H$50)/(15*MAX((1-$B41/9*0.01),0.4))*16*(1+MAX(0,(AD$2-$G$45)*0.05/10))-1000&lt;0,0,(1000-$B41-AD$2-$H$50)/(15*MAX((1-$B41/9*0.01),0.4))*16*(1+MAX(0,(AD$2-$G$45)*0.05/10))-1000)</f>
        <v>0</v>
      </c>
      <c r="AE41" s="3" t="n">
        <f aca="false">IF((1000-$B41-AE$2-$H$50)/(15*MAX((1-$B41/9*0.01),0.4))*16*(1+MAX(0,(AE$2-$G$45)*0.05/10))-1000&lt;0,0,(1000-$B41-AE$2-$H$50)/(15*MAX((1-$B41/9*0.01),0.4))*16*(1+MAX(0,(AE$2-$G$45)*0.05/10))-1000)</f>
        <v>0</v>
      </c>
      <c r="AF41" s="3" t="n">
        <f aca="false">IF((1000-$B41-AF$2-$H$50)/(15*MAX((1-$B41/9*0.01),0.4))*16*(1+MAX(0,(AF$2-$G$45)*0.05/10))-1000&lt;0,0,(1000-$B41-AF$2-$H$50)/(15*MAX((1-$B41/9*0.01),0.4))*16*(1+MAX(0,(AF$2-$G$45)*0.05/10))-1000)</f>
        <v>0</v>
      </c>
      <c r="AG41" s="3" t="n">
        <f aca="false">IF((1000-$B41-AG$2-$H$50)/(15*MAX((1-$B41/9*0.01),0.4))*16*(1+MAX(0,(AG$2-$G$45)*0.05/10))-1000&lt;0,0,(1000-$B41-AG$2-$H$50)/(15*MAX((1-$B41/9*0.01),0.4))*16*(1+MAX(0,(AG$2-$G$45)*0.05/10))-1000)</f>
        <v>0</v>
      </c>
      <c r="AH41" s="3" t="n">
        <f aca="false">IF((1000-$B41-AH$2-$H$50)/(15*MAX((1-$B41/9*0.01),0.4))*16*(1+MAX(0,(AH$2-$G$45)*0.05/10))-1000&lt;0,0,(1000-$B41-AH$2-$H$50)/(15*MAX((1-$B41/9*0.01),0.4))*16*(1+MAX(0,(AH$2-$G$45)*0.05/10))-1000)</f>
        <v>0</v>
      </c>
      <c r="AI41" s="3" t="n">
        <f aca="false">IF((1000-$B41-AI$2-$H$50)/(15*MAX((1-$B41/9*0.01),0.4))*16*(1+MAX(0,(AI$2-$G$45)*0.05/10))-1000&lt;0,0,(1000-$B41-AI$2-$H$50)/(15*MAX((1-$B41/9*0.01),0.4))*16*(1+MAX(0,(AI$2-$G$45)*0.05/10))-1000)</f>
        <v>0</v>
      </c>
      <c r="AJ41" s="3" t="n">
        <f aca="false">IF((1000-$B41-AJ$2-$H$50)/(15*MAX((1-$B41/9*0.01),0.4))*16*(1+MAX(0,(AJ$2-$G$45)*0.05/10))-1000&lt;0,0,(1000-$B41-AJ$2-$H$50)/(15*MAX((1-$B41/9*0.01),0.4))*16*(1+MAX(0,(AJ$2-$G$45)*0.05/10))-1000)</f>
        <v>0</v>
      </c>
      <c r="AK41" s="3" t="n">
        <f aca="false">IF((1000-$B41-AK$2-$H$50)/(15*MAX((1-$B41/9*0.01),0.4))*16*(1+MAX(0,(AK$2-$G$45)*0.05/10))-1000&lt;0,0,(1000-$B41-AK$2-$H$50)/(15*MAX((1-$B41/9*0.01),0.4))*16*(1+MAX(0,(AK$2-$G$45)*0.05/10))-1000)</f>
        <v>0</v>
      </c>
      <c r="AL41" s="3" t="n">
        <f aca="false">IF((1000-$B41-AL$2-$H$50)/(15*MAX((1-$B41/9*0.01),0.4))*16*(1+MAX(0,(AL$2-$G$45)*0.05/10))-1000&lt;0,0,(1000-$B41-AL$2-$H$50)/(15*MAX((1-$B41/9*0.01),0.4))*16*(1+MAX(0,(AL$2-$G$45)*0.05/10))-1000)</f>
        <v>0</v>
      </c>
      <c r="AM41" s="3" t="n">
        <f aca="false">IF((1000-$B41-AM$2-$H$50)/(15*MAX((1-$B41/9*0.01),0.4))*16*(1+MAX(0,(AM$2-$G$45)*0.05/10))-1000&lt;0,0,(1000-$B41-AM$2-$H$50)/(15*MAX((1-$B41/9*0.01),0.4))*16*(1+MAX(0,(AM$2-$G$45)*0.05/10))-1000)</f>
        <v>0</v>
      </c>
      <c r="AN41" s="3" t="n">
        <f aca="false">IF((1000-$B41-AN$2-$H$50)/(15*MAX((1-$B41/9*0.01),0.4))*16*(1+MAX(0,(AN$2-$G$45)*0.05/10))-1000&lt;0,0,(1000-$B41-AN$2-$H$50)/(15*MAX((1-$B41/9*0.01),0.4))*16*(1+MAX(0,(AN$2-$G$45)*0.05/10))-1000)</f>
        <v>0</v>
      </c>
      <c r="AO41" s="3" t="n">
        <f aca="false">IF((1000-$B41-AO$2-$H$50)/(15*MAX((1-$B41/9*0.01),0.4))*16*(1+MAX(0,(AO$2-$G$45)*0.05/10))-1000&lt;0,0,(1000-$B41-AO$2-$H$50)/(15*MAX((1-$B41/9*0.01),0.4))*16*(1+MAX(0,(AO$2-$G$45)*0.05/10))-1000)</f>
        <v>0</v>
      </c>
      <c r="AP41" s="3" t="n">
        <f aca="false">IF((1000-$B41-AP$2-$H$50)/(15*MAX((1-$B41/9*0.01),0.4))*16*(1+MAX(0,(AP$2-$G$45)*0.05/10))-1000&lt;0,0,(1000-$B41-AP$2-$H$50)/(15*MAX((1-$B41/9*0.01),0.4))*16*(1+MAX(0,(AP$2-$G$45)*0.05/10))-1000)</f>
        <v>0</v>
      </c>
      <c r="AQ41" s="3" t="n">
        <f aca="false">IF((1000-$B41-AQ$2-$H$50)/(15*MAX((1-$B41/9*0.01),0.4))*16*(1+MAX(0,(AQ$2-$G$45)*0.05/10))-1000&lt;0,0,(1000-$B41-AQ$2-$H$50)/(15*MAX((1-$B41/9*0.01),0.4))*16*(1+MAX(0,(AQ$2-$G$45)*0.05/10))-1000)</f>
        <v>0</v>
      </c>
    </row>
    <row r="42" customFormat="false" ht="15" hidden="false" customHeight="false" outlineLevel="0" collapsed="false">
      <c r="A42" s="2"/>
      <c r="B42" s="0" t="n">
        <v>975</v>
      </c>
      <c r="C42" s="3" t="n">
        <f aca="false">IF((1000-$B42-C$2-$H$50)/(15*MAX((1-$B42/9*0.01),0.4))*16*(1+MAX(0,(C$2-$G$45)*0.05/10))-1000&lt;0,0,(1000-$B42-C$2-$H$50)/(15*MAX((1-$B42/9*0.01),0.4))*16*(1+MAX(0,(C$2-$G$45)*0.05/10))-1000)</f>
        <v>0</v>
      </c>
      <c r="D42" s="3" t="n">
        <f aca="false">IF((1000-$B42-D$2-$H$50)/(15*MAX((1-$B42/9*0.01),0.4))*16*(1+MAX(0,(D$2-$G$45)*0.05/10))-1000&lt;0,0,(1000-$B42-D$2-$H$50)/(15*MAX((1-$B42/9*0.01),0.4))*16*(1+MAX(0,(D$2-$G$45)*0.05/10))-1000)</f>
        <v>0</v>
      </c>
      <c r="E42" s="3" t="n">
        <f aca="false">IF((1000-$B42-E$2-$H$50)/(15*MAX((1-$B42/9*0.01),0.4))*16*(1+MAX(0,(E$2-$G$45)*0.05/10))-1000&lt;0,0,(1000-$B42-E$2-$H$50)/(15*MAX((1-$B42/9*0.01),0.4))*16*(1+MAX(0,(E$2-$G$45)*0.05/10))-1000)</f>
        <v>0</v>
      </c>
      <c r="F42" s="3" t="n">
        <f aca="false">IF((1000-$B42-F$2-$H$50)/(15*MAX((1-$B42/9*0.01),0.4))*16*(1+MAX(0,(F$2-$G$45)*0.05/10))-1000&lt;0,0,(1000-$B42-F$2-$H$50)/(15*MAX((1-$B42/9*0.01),0.4))*16*(1+MAX(0,(F$2-$G$45)*0.05/10))-1000)</f>
        <v>0</v>
      </c>
      <c r="G42" s="3" t="n">
        <f aca="false">IF((1000-$B42-G$2-$H$50)/(15*MAX((1-$B42/9*0.01),0.4))*16*(1+MAX(0,(G$2-$G$45)*0.05/10))-1000&lt;0,0,(1000-$B42-G$2-$H$50)/(15*MAX((1-$B42/9*0.01),0.4))*16*(1+MAX(0,(G$2-$G$45)*0.05/10))-1000)</f>
        <v>0</v>
      </c>
      <c r="H42" s="3" t="n">
        <f aca="false">IF((1000-$B42-H$2-$H$50)/(15*MAX((1-$B42/9*0.01),0.4))*16*(1+MAX(0,(H$2-$G$45)*0.05/10))-1000&lt;0,0,(1000-$B42-H$2-$H$50)/(15*MAX((1-$B42/9*0.01),0.4))*16*(1+MAX(0,(H$2-$G$45)*0.05/10))-1000)</f>
        <v>0</v>
      </c>
      <c r="I42" s="3" t="n">
        <f aca="false">IF((1000-$B42-I$2-$H$50)/(15*MAX((1-$B42/9*0.01),0.4))*16*(1+MAX(0,(I$2-$G$45)*0.05/10))-1000&lt;0,0,(1000-$B42-I$2-$H$50)/(15*MAX((1-$B42/9*0.01),0.4))*16*(1+MAX(0,(I$2-$G$45)*0.05/10))-1000)</f>
        <v>0</v>
      </c>
      <c r="J42" s="3" t="n">
        <f aca="false">IF((1000-$B42-J$2-$H$50)/(15*MAX((1-$B42/9*0.01),0.4))*16*(1+MAX(0,(J$2-$G$45)*0.05/10))-1000&lt;0,0,(1000-$B42-J$2-$H$50)/(15*MAX((1-$B42/9*0.01),0.4))*16*(1+MAX(0,(J$2-$G$45)*0.05/10))-1000)</f>
        <v>0</v>
      </c>
      <c r="K42" s="3" t="n">
        <f aca="false">IF((1000-$B42-K$2-$H$50)/(15*MAX((1-$B42/9*0.01),0.4))*16*(1+MAX(0,(K$2-$G$45)*0.05/10))-1000&lt;0,0,(1000-$B42-K$2-$H$50)/(15*MAX((1-$B42/9*0.01),0.4))*16*(1+MAX(0,(K$2-$G$45)*0.05/10))-1000)</f>
        <v>0</v>
      </c>
      <c r="L42" s="3" t="n">
        <f aca="false">IF((1000-$B42-L$2-$H$50)/(15*MAX((1-$B42/9*0.01),0.4))*16*(1+MAX(0,(L$2-$G$45)*0.05/10))-1000&lt;0,0,(1000-$B42-L$2-$H$50)/(15*MAX((1-$B42/9*0.01),0.4))*16*(1+MAX(0,(L$2-$G$45)*0.05/10))-1000)</f>
        <v>0</v>
      </c>
      <c r="M42" s="3" t="n">
        <f aca="false">IF((1000-$B42-M$2-$H$50)/(15*MAX((1-$B42/9*0.01),0.4))*16*(1+MAX(0,(M$2-$G$45)*0.05/10))-1000&lt;0,0,(1000-$B42-M$2-$H$50)/(15*MAX((1-$B42/9*0.01),0.4))*16*(1+MAX(0,(M$2-$G$45)*0.05/10))-1000)</f>
        <v>0</v>
      </c>
      <c r="N42" s="3" t="n">
        <f aca="false">IF((1000-$B42-N$2-$H$50)/(15*MAX((1-$B42/9*0.01),0.4))*16*(1+MAX(0,(N$2-$G$45)*0.05/10))-1000&lt;0,0,(1000-$B42-N$2-$H$50)/(15*MAX((1-$B42/9*0.01),0.4))*16*(1+MAX(0,(N$2-$G$45)*0.05/10))-1000)</f>
        <v>0</v>
      </c>
      <c r="O42" s="3" t="n">
        <f aca="false">IF((1000-$B42-O$2-$H$50)/(15*MAX((1-$B42/9*0.01),0.4))*16*(1+MAX(0,(O$2-$G$45)*0.05/10))-1000&lt;0,0,(1000-$B42-O$2-$H$50)/(15*MAX((1-$B42/9*0.01),0.4))*16*(1+MAX(0,(O$2-$G$45)*0.05/10))-1000)</f>
        <v>0</v>
      </c>
      <c r="P42" s="3" t="n">
        <f aca="false">IF((1000-$B42-P$2-$H$50)/(15*MAX((1-$B42/9*0.01),0.4))*16*(1+MAX(0,(P$2-$G$45)*0.05/10))-1000&lt;0,0,(1000-$B42-P$2-$H$50)/(15*MAX((1-$B42/9*0.01),0.4))*16*(1+MAX(0,(P$2-$G$45)*0.05/10))-1000)</f>
        <v>0</v>
      </c>
      <c r="Q42" s="3" t="n">
        <f aca="false">IF((1000-$B42-Q$2-$H$50)/(15*MAX((1-$B42/9*0.01),0.4))*16*(1+MAX(0,(Q$2-$G$45)*0.05/10))-1000&lt;0,0,(1000-$B42-Q$2-$H$50)/(15*MAX((1-$B42/9*0.01),0.4))*16*(1+MAX(0,(Q$2-$G$45)*0.05/10))-1000)</f>
        <v>0</v>
      </c>
      <c r="R42" s="3" t="n">
        <f aca="false">IF((1000-$B42-R$2-$H$50)/(15*MAX((1-$B42/9*0.01),0.4))*16*(1+MAX(0,(R$2-$G$45)*0.05/10))-1000&lt;0,0,(1000-$B42-R$2-$H$50)/(15*MAX((1-$B42/9*0.01),0.4))*16*(1+MAX(0,(R$2-$G$45)*0.05/10))-1000)</f>
        <v>0</v>
      </c>
      <c r="S42" s="3" t="n">
        <f aca="false">IF((1000-$B42-S$2-$H$50)/(15*MAX((1-$B42/9*0.01),0.4))*16*(1+MAX(0,(S$2-$G$45)*0.05/10))-1000&lt;0,0,(1000-$B42-S$2-$H$50)/(15*MAX((1-$B42/9*0.01),0.4))*16*(1+MAX(0,(S$2-$G$45)*0.05/10))-1000)</f>
        <v>0</v>
      </c>
      <c r="T42" s="3" t="n">
        <f aca="false">IF((1000-$B42-T$2-$H$50)/(15*MAX((1-$B42/9*0.01),0.4))*16*(1+MAX(0,(T$2-$G$45)*0.05/10))-1000&lt;0,0,(1000-$B42-T$2-$H$50)/(15*MAX((1-$B42/9*0.01),0.4))*16*(1+MAX(0,(T$2-$G$45)*0.05/10))-1000)</f>
        <v>0</v>
      </c>
      <c r="U42" s="3" t="n">
        <f aca="false">IF((1000-$B42-U$2-$H$50)/(15*MAX((1-$B42/9*0.01),0.4))*16*(1+MAX(0,(U$2-$G$45)*0.05/10))-1000&lt;0,0,(1000-$B42-U$2-$H$50)/(15*MAX((1-$B42/9*0.01),0.4))*16*(1+MAX(0,(U$2-$G$45)*0.05/10))-1000)</f>
        <v>0</v>
      </c>
      <c r="V42" s="3" t="n">
        <f aca="false">IF((1000-$B42-V$2-$H$50)/(15*MAX((1-$B42/9*0.01),0.4))*16*(1+MAX(0,(V$2-$G$45)*0.05/10))-1000&lt;0,0,(1000-$B42-V$2-$H$50)/(15*MAX((1-$B42/9*0.01),0.4))*16*(1+MAX(0,(V$2-$G$45)*0.05/10))-1000)</f>
        <v>0</v>
      </c>
      <c r="W42" s="3" t="n">
        <f aca="false">IF((1000-$B42-W$2-$H$50)/(15*MAX((1-$B42/9*0.01),0.4))*16*(1+MAX(0,(W$2-$G$45)*0.05/10))-1000&lt;0,0,(1000-$B42-W$2-$H$50)/(15*MAX((1-$B42/9*0.01),0.4))*16*(1+MAX(0,(W$2-$G$45)*0.05/10))-1000)</f>
        <v>0</v>
      </c>
      <c r="X42" s="3" t="n">
        <f aca="false">IF((1000-$B42-X$2-$H$50)/(15*MAX((1-$B42/9*0.01),0.4))*16*(1+MAX(0,(X$2-$G$45)*0.05/10))-1000&lt;0,0,(1000-$B42-X$2-$H$50)/(15*MAX((1-$B42/9*0.01),0.4))*16*(1+MAX(0,(X$2-$G$45)*0.05/10))-1000)</f>
        <v>0</v>
      </c>
      <c r="Y42" s="3" t="n">
        <f aca="false">IF((1000-$B42-Y$2-$H$50)/(15*MAX((1-$B42/9*0.01),0.4))*16*(1+MAX(0,(Y$2-$G$45)*0.05/10))-1000&lt;0,0,(1000-$B42-Y$2-$H$50)/(15*MAX((1-$B42/9*0.01),0.4))*16*(1+MAX(0,(Y$2-$G$45)*0.05/10))-1000)</f>
        <v>0</v>
      </c>
      <c r="Z42" s="3" t="n">
        <f aca="false">IF((1000-$B42-Z$2-$H$50)/(15*MAX((1-$B42/9*0.01),0.4))*16*(1+MAX(0,(Z$2-$G$45)*0.05/10))-1000&lt;0,0,(1000-$B42-Z$2-$H$50)/(15*MAX((1-$B42/9*0.01),0.4))*16*(1+MAX(0,(Z$2-$G$45)*0.05/10))-1000)</f>
        <v>0</v>
      </c>
      <c r="AA42" s="3" t="n">
        <f aca="false">IF((1000-$B42-AA$2-$H$50)/(15*MAX((1-$B42/9*0.01),0.4))*16*(1+MAX(0,(AA$2-$G$45)*0.05/10))-1000&lt;0,0,(1000-$B42-AA$2-$H$50)/(15*MAX((1-$B42/9*0.01),0.4))*16*(1+MAX(0,(AA$2-$G$45)*0.05/10))-1000)</f>
        <v>0</v>
      </c>
      <c r="AB42" s="3" t="n">
        <f aca="false">IF((1000-$B42-AB$2-$H$50)/(15*MAX((1-$B42/9*0.01),0.4))*16*(1+MAX(0,(AB$2-$G$45)*0.05/10))-1000&lt;0,0,(1000-$B42-AB$2-$H$50)/(15*MAX((1-$B42/9*0.01),0.4))*16*(1+MAX(0,(AB$2-$G$45)*0.05/10))-1000)</f>
        <v>0</v>
      </c>
      <c r="AC42" s="3" t="n">
        <f aca="false">IF((1000-$B42-AC$2-$H$50)/(15*MAX((1-$B42/9*0.01),0.4))*16*(1+MAX(0,(AC$2-$G$45)*0.05/10))-1000&lt;0,0,(1000-$B42-AC$2-$H$50)/(15*MAX((1-$B42/9*0.01),0.4))*16*(1+MAX(0,(AC$2-$G$45)*0.05/10))-1000)</f>
        <v>0</v>
      </c>
      <c r="AD42" s="3" t="n">
        <f aca="false">IF((1000-$B42-AD$2-$H$50)/(15*MAX((1-$B42/9*0.01),0.4))*16*(1+MAX(0,(AD$2-$G$45)*0.05/10))-1000&lt;0,0,(1000-$B42-AD$2-$H$50)/(15*MAX((1-$B42/9*0.01),0.4))*16*(1+MAX(0,(AD$2-$G$45)*0.05/10))-1000)</f>
        <v>0</v>
      </c>
      <c r="AE42" s="3" t="n">
        <f aca="false">IF((1000-$B42-AE$2-$H$50)/(15*MAX((1-$B42/9*0.01),0.4))*16*(1+MAX(0,(AE$2-$G$45)*0.05/10))-1000&lt;0,0,(1000-$B42-AE$2-$H$50)/(15*MAX((1-$B42/9*0.01),0.4))*16*(1+MAX(0,(AE$2-$G$45)*0.05/10))-1000)</f>
        <v>0</v>
      </c>
      <c r="AF42" s="3" t="n">
        <f aca="false">IF((1000-$B42-AF$2-$H$50)/(15*MAX((1-$B42/9*0.01),0.4))*16*(1+MAX(0,(AF$2-$G$45)*0.05/10))-1000&lt;0,0,(1000-$B42-AF$2-$H$50)/(15*MAX((1-$B42/9*0.01),0.4))*16*(1+MAX(0,(AF$2-$G$45)*0.05/10))-1000)</f>
        <v>0</v>
      </c>
      <c r="AG42" s="3" t="n">
        <f aca="false">IF((1000-$B42-AG$2-$H$50)/(15*MAX((1-$B42/9*0.01),0.4))*16*(1+MAX(0,(AG$2-$G$45)*0.05/10))-1000&lt;0,0,(1000-$B42-AG$2-$H$50)/(15*MAX((1-$B42/9*0.01),0.4))*16*(1+MAX(0,(AG$2-$G$45)*0.05/10))-1000)</f>
        <v>0</v>
      </c>
      <c r="AH42" s="3" t="n">
        <f aca="false">IF((1000-$B42-AH$2-$H$50)/(15*MAX((1-$B42/9*0.01),0.4))*16*(1+MAX(0,(AH$2-$G$45)*0.05/10))-1000&lt;0,0,(1000-$B42-AH$2-$H$50)/(15*MAX((1-$B42/9*0.01),0.4))*16*(1+MAX(0,(AH$2-$G$45)*0.05/10))-1000)</f>
        <v>0</v>
      </c>
      <c r="AI42" s="3" t="n">
        <f aca="false">IF((1000-$B42-AI$2-$H$50)/(15*MAX((1-$B42/9*0.01),0.4))*16*(1+MAX(0,(AI$2-$G$45)*0.05/10))-1000&lt;0,0,(1000-$B42-AI$2-$H$50)/(15*MAX((1-$B42/9*0.01),0.4))*16*(1+MAX(0,(AI$2-$G$45)*0.05/10))-1000)</f>
        <v>0</v>
      </c>
      <c r="AJ42" s="3" t="n">
        <f aca="false">IF((1000-$B42-AJ$2-$H$50)/(15*MAX((1-$B42/9*0.01),0.4))*16*(1+MAX(0,(AJ$2-$G$45)*0.05/10))-1000&lt;0,0,(1000-$B42-AJ$2-$H$50)/(15*MAX((1-$B42/9*0.01),0.4))*16*(1+MAX(0,(AJ$2-$G$45)*0.05/10))-1000)</f>
        <v>0</v>
      </c>
      <c r="AK42" s="3" t="n">
        <f aca="false">IF((1000-$B42-AK$2-$H$50)/(15*MAX((1-$B42/9*0.01),0.4))*16*(1+MAX(0,(AK$2-$G$45)*0.05/10))-1000&lt;0,0,(1000-$B42-AK$2-$H$50)/(15*MAX((1-$B42/9*0.01),0.4))*16*(1+MAX(0,(AK$2-$G$45)*0.05/10))-1000)</f>
        <v>0</v>
      </c>
      <c r="AL42" s="3" t="n">
        <f aca="false">IF((1000-$B42-AL$2-$H$50)/(15*MAX((1-$B42/9*0.01),0.4))*16*(1+MAX(0,(AL$2-$G$45)*0.05/10))-1000&lt;0,0,(1000-$B42-AL$2-$H$50)/(15*MAX((1-$B42/9*0.01),0.4))*16*(1+MAX(0,(AL$2-$G$45)*0.05/10))-1000)</f>
        <v>0</v>
      </c>
      <c r="AM42" s="3" t="n">
        <f aca="false">IF((1000-$B42-AM$2-$H$50)/(15*MAX((1-$B42/9*0.01),0.4))*16*(1+MAX(0,(AM$2-$G$45)*0.05/10))-1000&lt;0,0,(1000-$B42-AM$2-$H$50)/(15*MAX((1-$B42/9*0.01),0.4))*16*(1+MAX(0,(AM$2-$G$45)*0.05/10))-1000)</f>
        <v>0</v>
      </c>
      <c r="AN42" s="3" t="n">
        <f aca="false">IF((1000-$B42-AN$2-$H$50)/(15*MAX((1-$B42/9*0.01),0.4))*16*(1+MAX(0,(AN$2-$G$45)*0.05/10))-1000&lt;0,0,(1000-$B42-AN$2-$H$50)/(15*MAX((1-$B42/9*0.01),0.4))*16*(1+MAX(0,(AN$2-$G$45)*0.05/10))-1000)</f>
        <v>0</v>
      </c>
      <c r="AO42" s="3" t="n">
        <f aca="false">IF((1000-$B42-AO$2-$H$50)/(15*MAX((1-$B42/9*0.01),0.4))*16*(1+MAX(0,(AO$2-$G$45)*0.05/10))-1000&lt;0,0,(1000-$B42-AO$2-$H$50)/(15*MAX((1-$B42/9*0.01),0.4))*16*(1+MAX(0,(AO$2-$G$45)*0.05/10))-1000)</f>
        <v>0</v>
      </c>
      <c r="AP42" s="3" t="n">
        <f aca="false">IF((1000-$B42-AP$2-$H$50)/(15*MAX((1-$B42/9*0.01),0.4))*16*(1+MAX(0,(AP$2-$G$45)*0.05/10))-1000&lt;0,0,(1000-$B42-AP$2-$H$50)/(15*MAX((1-$B42/9*0.01),0.4))*16*(1+MAX(0,(AP$2-$G$45)*0.05/10))-1000)</f>
        <v>0</v>
      </c>
      <c r="AQ42" s="3" t="n">
        <f aca="false">IF((1000-$B42-AQ$2-$H$50)/(15*MAX((1-$B42/9*0.01),0.4))*16*(1+MAX(0,(AQ$2-$G$45)*0.05/10))-1000&lt;0,0,(1000-$B42-AQ$2-$H$50)/(15*MAX((1-$B42/9*0.01),0.4))*16*(1+MAX(0,(AQ$2-$G$45)*0.05/10))-1000)</f>
        <v>0</v>
      </c>
    </row>
    <row r="43" customFormat="false" ht="15" hidden="false" customHeight="false" outlineLevel="0" collapsed="false">
      <c r="A43" s="2"/>
      <c r="B43" s="0" t="n">
        <v>1000</v>
      </c>
      <c r="C43" s="3" t="n">
        <f aca="false">IF((1000-$B43-C$2-$H$50)/(15*MAX((1-$B43/9*0.01),0.4))*16*(1+MAX(0,(C$2-$G$45)*0.05/10))-1000&lt;0,0,(1000-$B43-C$2-$H$50)/(15*MAX((1-$B43/9*0.01),0.4))*16*(1+MAX(0,(C$2-$G$45)*0.05/10))-1000)</f>
        <v>0</v>
      </c>
      <c r="D43" s="3" t="n">
        <f aca="false">IF((1000-$B43-D$2-$H$50)/(15*MAX((1-$B43/9*0.01),0.4))*16*(1+MAX(0,(D$2-$G$45)*0.05/10))-1000&lt;0,0,(1000-$B43-D$2-$H$50)/(15*MAX((1-$B43/9*0.01),0.4))*16*(1+MAX(0,(D$2-$G$45)*0.05/10))-1000)</f>
        <v>0</v>
      </c>
      <c r="E43" s="3" t="n">
        <f aca="false">IF((1000-$B43-E$2-$H$50)/(15*MAX((1-$B43/9*0.01),0.4))*16*(1+MAX(0,(E$2-$G$45)*0.05/10))-1000&lt;0,0,(1000-$B43-E$2-$H$50)/(15*MAX((1-$B43/9*0.01),0.4))*16*(1+MAX(0,(E$2-$G$45)*0.05/10))-1000)</f>
        <v>0</v>
      </c>
      <c r="F43" s="3" t="n">
        <f aca="false">IF((1000-$B43-F$2-$H$50)/(15*MAX((1-$B43/9*0.01),0.4))*16*(1+MAX(0,(F$2-$G$45)*0.05/10))-1000&lt;0,0,(1000-$B43-F$2-$H$50)/(15*MAX((1-$B43/9*0.01),0.4))*16*(1+MAX(0,(F$2-$G$45)*0.05/10))-1000)</f>
        <v>0</v>
      </c>
      <c r="G43" s="3" t="n">
        <f aca="false">IF((1000-$B43-G$2-$H$50)/(15*MAX((1-$B43/9*0.01),0.4))*16*(1+MAX(0,(G$2-$G$45)*0.05/10))-1000&lt;0,0,(1000-$B43-G$2-$H$50)/(15*MAX((1-$B43/9*0.01),0.4))*16*(1+MAX(0,(G$2-$G$45)*0.05/10))-1000)</f>
        <v>0</v>
      </c>
      <c r="H43" s="3" t="n">
        <f aca="false">IF((1000-$B43-H$2-$H$50)/(15*MAX((1-$B43/9*0.01),0.4))*16*(1+MAX(0,(H$2-$G$45)*0.05/10))-1000&lt;0,0,(1000-$B43-H$2-$H$50)/(15*MAX((1-$B43/9*0.01),0.4))*16*(1+MAX(0,(H$2-$G$45)*0.05/10))-1000)</f>
        <v>0</v>
      </c>
      <c r="I43" s="3" t="n">
        <f aca="false">IF((1000-$B43-I$2-$H$50)/(15*MAX((1-$B43/9*0.01),0.4))*16*(1+MAX(0,(I$2-$G$45)*0.05/10))-1000&lt;0,0,(1000-$B43-I$2-$H$50)/(15*MAX((1-$B43/9*0.01),0.4))*16*(1+MAX(0,(I$2-$G$45)*0.05/10))-1000)</f>
        <v>0</v>
      </c>
      <c r="J43" s="3" t="n">
        <f aca="false">IF((1000-$B43-J$2-$H$50)/(15*MAX((1-$B43/9*0.01),0.4))*16*(1+MAX(0,(J$2-$G$45)*0.05/10))-1000&lt;0,0,(1000-$B43-J$2-$H$50)/(15*MAX((1-$B43/9*0.01),0.4))*16*(1+MAX(0,(J$2-$G$45)*0.05/10))-1000)</f>
        <v>0</v>
      </c>
      <c r="K43" s="3" t="n">
        <f aca="false">IF((1000-$B43-K$2-$H$50)/(15*MAX((1-$B43/9*0.01),0.4))*16*(1+MAX(0,(K$2-$G$45)*0.05/10))-1000&lt;0,0,(1000-$B43-K$2-$H$50)/(15*MAX((1-$B43/9*0.01),0.4))*16*(1+MAX(0,(K$2-$G$45)*0.05/10))-1000)</f>
        <v>0</v>
      </c>
      <c r="L43" s="3" t="n">
        <f aca="false">IF((1000-$B43-L$2-$H$50)/(15*MAX((1-$B43/9*0.01),0.4))*16*(1+MAX(0,(L$2-$G$45)*0.05/10))-1000&lt;0,0,(1000-$B43-L$2-$H$50)/(15*MAX((1-$B43/9*0.01),0.4))*16*(1+MAX(0,(L$2-$G$45)*0.05/10))-1000)</f>
        <v>0</v>
      </c>
      <c r="M43" s="3" t="n">
        <f aca="false">IF((1000-$B43-M$2-$H$50)/(15*MAX((1-$B43/9*0.01),0.4))*16*(1+MAX(0,(M$2-$G$45)*0.05/10))-1000&lt;0,0,(1000-$B43-M$2-$H$50)/(15*MAX((1-$B43/9*0.01),0.4))*16*(1+MAX(0,(M$2-$G$45)*0.05/10))-1000)</f>
        <v>0</v>
      </c>
      <c r="N43" s="3" t="n">
        <f aca="false">IF((1000-$B43-N$2-$H$50)/(15*MAX((1-$B43/9*0.01),0.4))*16*(1+MAX(0,(N$2-$G$45)*0.05/10))-1000&lt;0,0,(1000-$B43-N$2-$H$50)/(15*MAX((1-$B43/9*0.01),0.4))*16*(1+MAX(0,(N$2-$G$45)*0.05/10))-1000)</f>
        <v>0</v>
      </c>
      <c r="O43" s="3" t="n">
        <f aca="false">IF((1000-$B43-O$2-$H$50)/(15*MAX((1-$B43/9*0.01),0.4))*16*(1+MAX(0,(O$2-$G$45)*0.05/10))-1000&lt;0,0,(1000-$B43-O$2-$H$50)/(15*MAX((1-$B43/9*0.01),0.4))*16*(1+MAX(0,(O$2-$G$45)*0.05/10))-1000)</f>
        <v>0</v>
      </c>
      <c r="P43" s="3" t="n">
        <f aca="false">IF((1000-$B43-P$2-$H$50)/(15*MAX((1-$B43/9*0.01),0.4))*16*(1+MAX(0,(P$2-$G$45)*0.05/10))-1000&lt;0,0,(1000-$B43-P$2-$H$50)/(15*MAX((1-$B43/9*0.01),0.4))*16*(1+MAX(0,(P$2-$G$45)*0.05/10))-1000)</f>
        <v>0</v>
      </c>
      <c r="Q43" s="3" t="n">
        <f aca="false">IF((1000-$B43-Q$2-$H$50)/(15*MAX((1-$B43/9*0.01),0.4))*16*(1+MAX(0,(Q$2-$G$45)*0.05/10))-1000&lt;0,0,(1000-$B43-Q$2-$H$50)/(15*MAX((1-$B43/9*0.01),0.4))*16*(1+MAX(0,(Q$2-$G$45)*0.05/10))-1000)</f>
        <v>0</v>
      </c>
      <c r="R43" s="3" t="n">
        <f aca="false">IF((1000-$B43-R$2-$H$50)/(15*MAX((1-$B43/9*0.01),0.4))*16*(1+MAX(0,(R$2-$G$45)*0.05/10))-1000&lt;0,0,(1000-$B43-R$2-$H$50)/(15*MAX((1-$B43/9*0.01),0.4))*16*(1+MAX(0,(R$2-$G$45)*0.05/10))-1000)</f>
        <v>0</v>
      </c>
      <c r="S43" s="3" t="n">
        <f aca="false">IF((1000-$B43-S$2-$H$50)/(15*MAX((1-$B43/9*0.01),0.4))*16*(1+MAX(0,(S$2-$G$45)*0.05/10))-1000&lt;0,0,(1000-$B43-S$2-$H$50)/(15*MAX((1-$B43/9*0.01),0.4))*16*(1+MAX(0,(S$2-$G$45)*0.05/10))-1000)</f>
        <v>0</v>
      </c>
      <c r="T43" s="3" t="n">
        <f aca="false">IF((1000-$B43-T$2-$H$50)/(15*MAX((1-$B43/9*0.01),0.4))*16*(1+MAX(0,(T$2-$G$45)*0.05/10))-1000&lt;0,0,(1000-$B43-T$2-$H$50)/(15*MAX((1-$B43/9*0.01),0.4))*16*(1+MAX(0,(T$2-$G$45)*0.05/10))-1000)</f>
        <v>0</v>
      </c>
      <c r="U43" s="3" t="n">
        <f aca="false">IF((1000-$B43-U$2-$H$50)/(15*MAX((1-$B43/9*0.01),0.4))*16*(1+MAX(0,(U$2-$G$45)*0.05/10))-1000&lt;0,0,(1000-$B43-U$2-$H$50)/(15*MAX((1-$B43/9*0.01),0.4))*16*(1+MAX(0,(U$2-$G$45)*0.05/10))-1000)</f>
        <v>0</v>
      </c>
      <c r="V43" s="3" t="n">
        <f aca="false">IF((1000-$B43-V$2-$H$50)/(15*MAX((1-$B43/9*0.01),0.4))*16*(1+MAX(0,(V$2-$G$45)*0.05/10))-1000&lt;0,0,(1000-$B43-V$2-$H$50)/(15*MAX((1-$B43/9*0.01),0.4))*16*(1+MAX(0,(V$2-$G$45)*0.05/10))-1000)</f>
        <v>0</v>
      </c>
      <c r="W43" s="3" t="n">
        <f aca="false">IF((1000-$B43-W$2-$H$50)/(15*MAX((1-$B43/9*0.01),0.4))*16*(1+MAX(0,(W$2-$G$45)*0.05/10))-1000&lt;0,0,(1000-$B43-W$2-$H$50)/(15*MAX((1-$B43/9*0.01),0.4))*16*(1+MAX(0,(W$2-$G$45)*0.05/10))-1000)</f>
        <v>0</v>
      </c>
      <c r="X43" s="3" t="n">
        <f aca="false">IF((1000-$B43-X$2-$H$50)/(15*MAX((1-$B43/9*0.01),0.4))*16*(1+MAX(0,(X$2-$G$45)*0.05/10))-1000&lt;0,0,(1000-$B43-X$2-$H$50)/(15*MAX((1-$B43/9*0.01),0.4))*16*(1+MAX(0,(X$2-$G$45)*0.05/10))-1000)</f>
        <v>0</v>
      </c>
      <c r="Y43" s="3" t="n">
        <f aca="false">IF((1000-$B43-Y$2-$H$50)/(15*MAX((1-$B43/9*0.01),0.4))*16*(1+MAX(0,(Y$2-$G$45)*0.05/10))-1000&lt;0,0,(1000-$B43-Y$2-$H$50)/(15*MAX((1-$B43/9*0.01),0.4))*16*(1+MAX(0,(Y$2-$G$45)*0.05/10))-1000)</f>
        <v>0</v>
      </c>
      <c r="Z43" s="3" t="n">
        <f aca="false">IF((1000-$B43-Z$2-$H$50)/(15*MAX((1-$B43/9*0.01),0.4))*16*(1+MAX(0,(Z$2-$G$45)*0.05/10))-1000&lt;0,0,(1000-$B43-Z$2-$H$50)/(15*MAX((1-$B43/9*0.01),0.4))*16*(1+MAX(0,(Z$2-$G$45)*0.05/10))-1000)</f>
        <v>0</v>
      </c>
      <c r="AA43" s="3" t="n">
        <f aca="false">IF((1000-$B43-AA$2-$H$50)/(15*MAX((1-$B43/9*0.01),0.4))*16*(1+MAX(0,(AA$2-$G$45)*0.05/10))-1000&lt;0,0,(1000-$B43-AA$2-$H$50)/(15*MAX((1-$B43/9*0.01),0.4))*16*(1+MAX(0,(AA$2-$G$45)*0.05/10))-1000)</f>
        <v>0</v>
      </c>
      <c r="AB43" s="3" t="n">
        <f aca="false">IF((1000-$B43-AB$2-$H$50)/(15*MAX((1-$B43/9*0.01),0.4))*16*(1+MAX(0,(AB$2-$G$45)*0.05/10))-1000&lt;0,0,(1000-$B43-AB$2-$H$50)/(15*MAX((1-$B43/9*0.01),0.4))*16*(1+MAX(0,(AB$2-$G$45)*0.05/10))-1000)</f>
        <v>0</v>
      </c>
      <c r="AC43" s="3" t="n">
        <f aca="false">IF((1000-$B43-AC$2-$H$50)/(15*MAX((1-$B43/9*0.01),0.4))*16*(1+MAX(0,(AC$2-$G$45)*0.05/10))-1000&lt;0,0,(1000-$B43-AC$2-$H$50)/(15*MAX((1-$B43/9*0.01),0.4))*16*(1+MAX(0,(AC$2-$G$45)*0.05/10))-1000)</f>
        <v>0</v>
      </c>
      <c r="AD43" s="3" t="n">
        <f aca="false">IF((1000-$B43-AD$2-$H$50)/(15*MAX((1-$B43/9*0.01),0.4))*16*(1+MAX(0,(AD$2-$G$45)*0.05/10))-1000&lt;0,0,(1000-$B43-AD$2-$H$50)/(15*MAX((1-$B43/9*0.01),0.4))*16*(1+MAX(0,(AD$2-$G$45)*0.05/10))-1000)</f>
        <v>0</v>
      </c>
      <c r="AE43" s="3" t="n">
        <f aca="false">IF((1000-$B43-AE$2-$H$50)/(15*MAX((1-$B43/9*0.01),0.4))*16*(1+MAX(0,(AE$2-$G$45)*0.05/10))-1000&lt;0,0,(1000-$B43-AE$2-$H$50)/(15*MAX((1-$B43/9*0.01),0.4))*16*(1+MAX(0,(AE$2-$G$45)*0.05/10))-1000)</f>
        <v>0</v>
      </c>
      <c r="AF43" s="3" t="n">
        <f aca="false">IF((1000-$B43-AF$2-$H$50)/(15*MAX((1-$B43/9*0.01),0.4))*16*(1+MAX(0,(AF$2-$G$45)*0.05/10))-1000&lt;0,0,(1000-$B43-AF$2-$H$50)/(15*MAX((1-$B43/9*0.01),0.4))*16*(1+MAX(0,(AF$2-$G$45)*0.05/10))-1000)</f>
        <v>0</v>
      </c>
      <c r="AG43" s="3" t="n">
        <f aca="false">IF((1000-$B43-AG$2-$H$50)/(15*MAX((1-$B43/9*0.01),0.4))*16*(1+MAX(0,(AG$2-$G$45)*0.05/10))-1000&lt;0,0,(1000-$B43-AG$2-$H$50)/(15*MAX((1-$B43/9*0.01),0.4))*16*(1+MAX(0,(AG$2-$G$45)*0.05/10))-1000)</f>
        <v>0</v>
      </c>
      <c r="AH43" s="3" t="n">
        <f aca="false">IF((1000-$B43-AH$2-$H$50)/(15*MAX((1-$B43/9*0.01),0.4))*16*(1+MAX(0,(AH$2-$G$45)*0.05/10))-1000&lt;0,0,(1000-$B43-AH$2-$H$50)/(15*MAX((1-$B43/9*0.01),0.4))*16*(1+MAX(0,(AH$2-$G$45)*0.05/10))-1000)</f>
        <v>0</v>
      </c>
      <c r="AI43" s="3" t="n">
        <f aca="false">IF((1000-$B43-AI$2-$H$50)/(15*MAX((1-$B43/9*0.01),0.4))*16*(1+MAX(0,(AI$2-$G$45)*0.05/10))-1000&lt;0,0,(1000-$B43-AI$2-$H$50)/(15*MAX((1-$B43/9*0.01),0.4))*16*(1+MAX(0,(AI$2-$G$45)*0.05/10))-1000)</f>
        <v>0</v>
      </c>
      <c r="AJ43" s="3" t="n">
        <f aca="false">IF((1000-$B43-AJ$2-$H$50)/(15*MAX((1-$B43/9*0.01),0.4))*16*(1+MAX(0,(AJ$2-$G$45)*0.05/10))-1000&lt;0,0,(1000-$B43-AJ$2-$H$50)/(15*MAX((1-$B43/9*0.01),0.4))*16*(1+MAX(0,(AJ$2-$G$45)*0.05/10))-1000)</f>
        <v>0</v>
      </c>
      <c r="AK43" s="3" t="n">
        <f aca="false">IF((1000-$B43-AK$2-$H$50)/(15*MAX((1-$B43/9*0.01),0.4))*16*(1+MAX(0,(AK$2-$G$45)*0.05/10))-1000&lt;0,0,(1000-$B43-AK$2-$H$50)/(15*MAX((1-$B43/9*0.01),0.4))*16*(1+MAX(0,(AK$2-$G$45)*0.05/10))-1000)</f>
        <v>0</v>
      </c>
      <c r="AL43" s="3" t="n">
        <f aca="false">IF((1000-$B43-AL$2-$H$50)/(15*MAX((1-$B43/9*0.01),0.4))*16*(1+MAX(0,(AL$2-$G$45)*0.05/10))-1000&lt;0,0,(1000-$B43-AL$2-$H$50)/(15*MAX((1-$B43/9*0.01),0.4))*16*(1+MAX(0,(AL$2-$G$45)*0.05/10))-1000)</f>
        <v>0</v>
      </c>
      <c r="AM43" s="3" t="n">
        <f aca="false">IF((1000-$B43-AM$2-$H$50)/(15*MAX((1-$B43/9*0.01),0.4))*16*(1+MAX(0,(AM$2-$G$45)*0.05/10))-1000&lt;0,0,(1000-$B43-AM$2-$H$50)/(15*MAX((1-$B43/9*0.01),0.4))*16*(1+MAX(0,(AM$2-$G$45)*0.05/10))-1000)</f>
        <v>0</v>
      </c>
      <c r="AN43" s="3" t="n">
        <f aca="false">IF((1000-$B43-AN$2-$H$50)/(15*MAX((1-$B43/9*0.01),0.4))*16*(1+MAX(0,(AN$2-$G$45)*0.05/10))-1000&lt;0,0,(1000-$B43-AN$2-$H$50)/(15*MAX((1-$B43/9*0.01),0.4))*16*(1+MAX(0,(AN$2-$G$45)*0.05/10))-1000)</f>
        <v>0</v>
      </c>
      <c r="AO43" s="3" t="n">
        <f aca="false">IF((1000-$B43-AO$2-$H$50)/(15*MAX((1-$B43/9*0.01),0.4))*16*(1+MAX(0,(AO$2-$G$45)*0.05/10))-1000&lt;0,0,(1000-$B43-AO$2-$H$50)/(15*MAX((1-$B43/9*0.01),0.4))*16*(1+MAX(0,(AO$2-$G$45)*0.05/10))-1000)</f>
        <v>0</v>
      </c>
      <c r="AP43" s="3" t="n">
        <f aca="false">IF((1000-$B43-AP$2-$H$50)/(15*MAX((1-$B43/9*0.01),0.4))*16*(1+MAX(0,(AP$2-$G$45)*0.05/10))-1000&lt;0,0,(1000-$B43-AP$2-$H$50)/(15*MAX((1-$B43/9*0.01),0.4))*16*(1+MAX(0,(AP$2-$G$45)*0.05/10))-1000)</f>
        <v>0</v>
      </c>
      <c r="AQ43" s="3" t="n">
        <f aca="false">IF((1000-$B43-AQ$2-$H$50)/(15*MAX((1-$B43/9*0.01),0.4))*16*(1+MAX(0,(AQ$2-$G$45)*0.05/10))-1000&lt;0,0,(1000-$B43-AQ$2-$H$50)/(15*MAX((1-$B43/9*0.01),0.4))*16*(1+MAX(0,(AQ$2-$G$45)*0.05/10))-1000)</f>
        <v>0</v>
      </c>
    </row>
    <row r="44" customFormat="false" ht="15.75" hidden="false" customHeight="false" outlineLevel="0" collapsed="false"/>
    <row r="45" customFormat="false" ht="15" hidden="false" customHeight="false" outlineLevel="0" collapsed="false">
      <c r="C45" s="4" t="s">
        <v>2</v>
      </c>
      <c r="D45" s="5"/>
      <c r="E45" s="5"/>
      <c r="F45" s="5"/>
      <c r="G45" s="6" t="n">
        <v>200</v>
      </c>
      <c r="P45" s="3"/>
    </row>
    <row r="46" customFormat="false" ht="15.75" hidden="false" customHeight="false" outlineLevel="0" collapsed="false">
      <c r="C46" s="7" t="s">
        <v>3</v>
      </c>
      <c r="D46" s="8"/>
      <c r="E46" s="8"/>
      <c r="F46" s="8"/>
      <c r="G46" s="9" t="n">
        <v>0</v>
      </c>
      <c r="R46" s="3"/>
    </row>
  </sheetData>
  <mergeCells count="2">
    <mergeCell ref="C1:AQ1"/>
    <mergeCell ref="A3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6:13:39Z</dcterms:created>
  <dc:creator>Ярослав</dc:creator>
  <dc:description/>
  <dc:language>en-US</dc:language>
  <cp:lastModifiedBy>home</cp:lastModifiedBy>
  <dcterms:modified xsi:type="dcterms:W3CDTF">2015-03-20T09:53:22Z</dcterms:modified>
  <cp:revision>0</cp:revision>
  <dc:subject/>
  <dc:title/>
</cp:coreProperties>
</file>